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+Varying Int-In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Loan Amount= Rs 5000,000/-</t>
  </si>
  <si>
    <t xml:space="preserve">Load period= 15 yrs</t>
  </si>
  <si>
    <t xml:space="preserve">No of installments=150</t>
  </si>
  <si>
    <t xml:space="preserve">Interest rate= varying</t>
  </si>
  <si>
    <t xml:space="preserve">Installment = Varying</t>
  </si>
  <si>
    <t xml:space="preserve">The columns L and A are filled manually for each month</t>
  </si>
  <si>
    <t xml:space="preserve">Inst No or</t>
  </si>
  <si>
    <t xml:space="preserve">Loan Amount</t>
  </si>
  <si>
    <t xml:space="preserve">Int rate</t>
  </si>
  <si>
    <t xml:space="preserve">Interest</t>
  </si>
  <si>
    <t xml:space="preserve">Installment amt</t>
  </si>
  <si>
    <t xml:space="preserve">Pre Payment</t>
  </si>
  <si>
    <t xml:space="preserve">Balance to reduce</t>
  </si>
  <si>
    <t xml:space="preserve">Balance Loan</t>
  </si>
  <si>
    <t xml:space="preserve">Mon. No</t>
  </si>
  <si>
    <t xml:space="preserve">L</t>
  </si>
  <si>
    <t xml:space="preserve">i</t>
  </si>
  <si>
    <t xml:space="preserve">I</t>
  </si>
  <si>
    <t xml:space="preserve">A</t>
  </si>
  <si>
    <t xml:space="preserve">RB</t>
  </si>
  <si>
    <t xml:space="preserve">LB</t>
  </si>
  <si>
    <t xml:space="preserve">I=i/12/100*L</t>
  </si>
  <si>
    <t xml:space="preserve">RB=A=I</t>
  </si>
  <si>
    <t xml:space="preserve">LB=L-RB</t>
  </si>
  <si>
    <t xml:space="preserve">Value of B8(L) = Value of G7(LB)              
Also note that due to balance payment, 12% interest in the first month</t>
  </si>
  <si>
    <t xml:space="preserve">If this value &lt;=0, then the loan is over</t>
  </si>
  <si>
    <t xml:space="preserve">Note the last In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\-yy"/>
    <numFmt numFmtId="167" formatCode="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5" min="5" style="0" width="14.56"/>
    <col collapsed="false" customWidth="true" hidden="false" outlineLevel="0" max="7" min="6" style="0" width="15.99"/>
    <col collapsed="false" customWidth="true" hidden="false" outlineLevel="0" max="8" min="8" style="0" width="11.85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/>
      <c r="B1" s="1" t="s">
        <v>0</v>
      </c>
      <c r="E1" s="1"/>
      <c r="F1" s="2"/>
    </row>
    <row r="2" customFormat="false" ht="12.75" hidden="false" customHeight="false" outlineLevel="0" collapsed="false">
      <c r="A2" s="1"/>
      <c r="B2" s="1" t="s">
        <v>1</v>
      </c>
      <c r="F2" s="2"/>
    </row>
    <row r="3" customFormat="false" ht="12.75" hidden="false" customHeight="false" outlineLevel="0" collapsed="false">
      <c r="A3" s="1"/>
      <c r="B3" s="1" t="s">
        <v>2</v>
      </c>
      <c r="E3" s="1"/>
      <c r="F3" s="3"/>
    </row>
    <row r="4" customFormat="false" ht="12.75" hidden="false" customHeight="false" outlineLevel="0" collapsed="false">
      <c r="B4" s="0" t="s">
        <v>3</v>
      </c>
      <c r="E4" s="1"/>
      <c r="F4" s="3"/>
    </row>
    <row r="5" customFormat="false" ht="12.75" hidden="false" customHeight="false" outlineLevel="0" collapsed="false">
      <c r="B5" s="0" t="s">
        <v>4</v>
      </c>
      <c r="G5" s="4"/>
    </row>
    <row r="7" customFormat="false" ht="12.75" hidden="false" customHeight="false" outlineLevel="0" collapsed="false">
      <c r="A7" s="0" t="s">
        <v>5</v>
      </c>
      <c r="B7" s="0" t="s">
        <v>5</v>
      </c>
    </row>
    <row r="8" customFormat="false" ht="13.5" hidden="false" customHeight="false" outlineLevel="0" collapsed="false"/>
    <row r="9" customFormat="false" ht="25.5" hidden="false" customHeight="false" outlineLevel="0" collapsed="false">
      <c r="A9" s="5" t="s">
        <v>6</v>
      </c>
      <c r="B9" s="5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7" t="s">
        <v>13</v>
      </c>
    </row>
    <row r="10" customFormat="false" ht="12.75" hidden="false" customHeight="false" outlineLevel="0" collapsed="false">
      <c r="A10" s="8" t="s">
        <v>14</v>
      </c>
      <c r="B10" s="8" t="s">
        <v>14</v>
      </c>
      <c r="C10" s="9" t="s">
        <v>15</v>
      </c>
      <c r="D10" s="9" t="s">
        <v>16</v>
      </c>
      <c r="E10" s="9" t="s">
        <v>17</v>
      </c>
      <c r="F10" s="9" t="s">
        <v>18</v>
      </c>
      <c r="G10" s="9"/>
      <c r="H10" s="9" t="s">
        <v>19</v>
      </c>
      <c r="I10" s="10" t="s">
        <v>20</v>
      </c>
    </row>
    <row r="11" customFormat="false" ht="19.5" hidden="false" customHeight="true" outlineLevel="0" collapsed="false">
      <c r="A11" s="11"/>
      <c r="B11" s="11"/>
      <c r="C11" s="12"/>
      <c r="D11" s="12"/>
      <c r="E11" s="12" t="s">
        <v>21</v>
      </c>
      <c r="F11" s="12"/>
      <c r="G11" s="12"/>
      <c r="H11" s="12" t="s">
        <v>22</v>
      </c>
      <c r="I11" s="13" t="s">
        <v>23</v>
      </c>
    </row>
    <row r="12" customFormat="false" ht="18.75" hidden="false" customHeight="true" outlineLevel="0" collapsed="false">
      <c r="A12" s="14" t="n">
        <v>1</v>
      </c>
      <c r="B12" s="15" t="n">
        <v>40756</v>
      </c>
      <c r="C12" s="16" t="n">
        <v>5000000</v>
      </c>
      <c r="D12" s="17" t="n">
        <v>10</v>
      </c>
      <c r="E12" s="17" t="n">
        <f aca="false">C12*D12/12/100</f>
        <v>41666.6666666667</v>
      </c>
      <c r="F12" s="17" t="n">
        <v>60078</v>
      </c>
      <c r="G12" s="18"/>
      <c r="H12" s="17" t="n">
        <f aca="false">F12-E12</f>
        <v>18411.3333333333</v>
      </c>
      <c r="I12" s="18" t="n">
        <f aca="false">C12-H12-G12</f>
        <v>4981588.66666667</v>
      </c>
      <c r="J12" s="19" t="s">
        <v>24</v>
      </c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A13" s="20" t="n">
        <v>2</v>
      </c>
      <c r="B13" s="21" t="n">
        <v>40787</v>
      </c>
      <c r="C13" s="18" t="n">
        <f aca="false">I12</f>
        <v>4981588.66666667</v>
      </c>
      <c r="D13" s="17" t="n">
        <v>10</v>
      </c>
      <c r="E13" s="18" t="n">
        <f aca="false">C13*D13/12/100</f>
        <v>41513.2388888889</v>
      </c>
      <c r="F13" s="17" t="n">
        <v>60078</v>
      </c>
      <c r="G13" s="18"/>
      <c r="H13" s="18" t="n">
        <f aca="false">F13-E13</f>
        <v>18564.7611111111</v>
      </c>
      <c r="I13" s="18" t="n">
        <f aca="false">C13-H13-G13</f>
        <v>4963023.90555556</v>
      </c>
      <c r="J13" s="19"/>
      <c r="K13" s="19"/>
      <c r="L13" s="19"/>
      <c r="M13" s="19"/>
      <c r="N13" s="19"/>
      <c r="O13" s="19"/>
      <c r="P13" s="19"/>
    </row>
    <row r="14" customFormat="false" ht="15" hidden="false" customHeight="true" outlineLevel="0" collapsed="false">
      <c r="A14" s="14" t="n">
        <v>3</v>
      </c>
      <c r="B14" s="15" t="n">
        <v>40817</v>
      </c>
      <c r="C14" s="22" t="n">
        <f aca="false">I13</f>
        <v>4963023.90555556</v>
      </c>
      <c r="D14" s="17" t="n">
        <v>10</v>
      </c>
      <c r="E14" s="22" t="n">
        <f aca="false">C14*D14/12/100</f>
        <v>41358.5325462963</v>
      </c>
      <c r="F14" s="17" t="n">
        <v>60078</v>
      </c>
      <c r="G14" s="18"/>
      <c r="H14" s="22" t="n">
        <f aca="false">F14-E14</f>
        <v>18719.4674537037</v>
      </c>
      <c r="I14" s="18" t="n">
        <f aca="false">C14-H14-G14</f>
        <v>4944304.43810185</v>
      </c>
    </row>
    <row r="15" customFormat="false" ht="15" hidden="false" customHeight="true" outlineLevel="0" collapsed="false">
      <c r="A15" s="20" t="n">
        <v>4</v>
      </c>
      <c r="B15" s="21" t="n">
        <v>40848</v>
      </c>
      <c r="C15" s="22" t="n">
        <f aca="false">I14</f>
        <v>4944304.43810185</v>
      </c>
      <c r="D15" s="17" t="n">
        <v>10</v>
      </c>
      <c r="E15" s="22" t="n">
        <f aca="false">C15*D15/12/100</f>
        <v>41202.5369841821</v>
      </c>
      <c r="F15" s="17" t="n">
        <v>60078</v>
      </c>
      <c r="G15" s="18" t="n">
        <v>100000</v>
      </c>
      <c r="H15" s="22" t="n">
        <f aca="false">F15-E15</f>
        <v>18875.4630158179</v>
      </c>
      <c r="I15" s="18" t="n">
        <f aca="false">C15-H15-G15</f>
        <v>4825428.97508603</v>
      </c>
    </row>
    <row r="16" customFormat="false" ht="15" hidden="false" customHeight="true" outlineLevel="0" collapsed="false">
      <c r="A16" s="14" t="n">
        <v>5</v>
      </c>
      <c r="B16" s="15" t="n">
        <v>40878</v>
      </c>
      <c r="C16" s="22" t="n">
        <f aca="false">I15</f>
        <v>4825428.97508603</v>
      </c>
      <c r="D16" s="22" t="n">
        <v>11</v>
      </c>
      <c r="E16" s="22" t="n">
        <f aca="false">C16*D16/12/100</f>
        <v>44233.0989382886</v>
      </c>
      <c r="F16" s="17" t="n">
        <v>60078</v>
      </c>
      <c r="G16" s="18"/>
      <c r="H16" s="22" t="n">
        <f aca="false">F16-E16</f>
        <v>15844.9010617114</v>
      </c>
      <c r="I16" s="18" t="n">
        <f aca="false">C16-H16-G16</f>
        <v>4809584.07402432</v>
      </c>
    </row>
    <row r="17" customFormat="false" ht="15" hidden="false" customHeight="true" outlineLevel="0" collapsed="false">
      <c r="A17" s="20" t="n">
        <v>6</v>
      </c>
      <c r="B17" s="21" t="n">
        <v>40909</v>
      </c>
      <c r="C17" s="22" t="n">
        <f aca="false">I16</f>
        <v>4809584.07402432</v>
      </c>
      <c r="D17" s="22" t="n">
        <v>11</v>
      </c>
      <c r="E17" s="22" t="n">
        <f aca="false">C17*D17/12/100</f>
        <v>44087.8540118896</v>
      </c>
      <c r="F17" s="17" t="n">
        <v>60078</v>
      </c>
      <c r="G17" s="18"/>
      <c r="H17" s="22" t="n">
        <f aca="false">F17-E17</f>
        <v>15990.1459881104</v>
      </c>
      <c r="I17" s="18" t="n">
        <f aca="false">C17-H17-G17</f>
        <v>4793593.92803621</v>
      </c>
    </row>
    <row r="18" customFormat="false" ht="15" hidden="false" customHeight="true" outlineLevel="0" collapsed="false">
      <c r="A18" s="14" t="n">
        <v>7</v>
      </c>
      <c r="B18" s="15" t="n">
        <v>40940</v>
      </c>
      <c r="C18" s="22" t="n">
        <f aca="false">I17</f>
        <v>4793593.92803621</v>
      </c>
      <c r="D18" s="22" t="n">
        <v>11</v>
      </c>
      <c r="E18" s="22" t="n">
        <f aca="false">C18*D18/12/100</f>
        <v>43941.2776736653</v>
      </c>
      <c r="F18" s="17" t="n">
        <v>60078</v>
      </c>
      <c r="G18" s="18"/>
      <c r="H18" s="22" t="n">
        <f aca="false">F18-E18</f>
        <v>16136.7223263347</v>
      </c>
      <c r="I18" s="18" t="n">
        <f aca="false">C18-H18-G18</f>
        <v>4777457.20570988</v>
      </c>
    </row>
    <row r="19" customFormat="false" ht="15" hidden="false" customHeight="true" outlineLevel="0" collapsed="false">
      <c r="A19" s="20" t="n">
        <v>8</v>
      </c>
      <c r="B19" s="21" t="n">
        <v>40969</v>
      </c>
      <c r="C19" s="22" t="n">
        <f aca="false">I18</f>
        <v>4777457.20570988</v>
      </c>
      <c r="D19" s="22" t="n">
        <v>11</v>
      </c>
      <c r="E19" s="22" t="n">
        <f aca="false">C19*D19/12/100</f>
        <v>43793.3577190072</v>
      </c>
      <c r="F19" s="17" t="n">
        <v>60078</v>
      </c>
      <c r="G19" s="18"/>
      <c r="H19" s="22" t="n">
        <f aca="false">F19-E19</f>
        <v>16284.6422809928</v>
      </c>
      <c r="I19" s="18" t="n">
        <f aca="false">C19-H19-G19</f>
        <v>4761172.56342889</v>
      </c>
    </row>
    <row r="20" customFormat="false" ht="15" hidden="false" customHeight="true" outlineLevel="0" collapsed="false">
      <c r="A20" s="14" t="n">
        <v>9</v>
      </c>
      <c r="B20" s="15" t="n">
        <v>41000</v>
      </c>
      <c r="C20" s="22" t="n">
        <f aca="false">I19</f>
        <v>4761172.56342889</v>
      </c>
      <c r="D20" s="22" t="n">
        <v>11</v>
      </c>
      <c r="E20" s="22" t="n">
        <f aca="false">C20*D20/12/100</f>
        <v>43644.0818314315</v>
      </c>
      <c r="F20" s="17" t="n">
        <v>60078</v>
      </c>
      <c r="G20" s="18"/>
      <c r="H20" s="22" t="n">
        <f aca="false">F20-E20</f>
        <v>16433.9181685685</v>
      </c>
      <c r="I20" s="18" t="n">
        <f aca="false">C20-H20-G20</f>
        <v>4744738.64526032</v>
      </c>
    </row>
    <row r="21" customFormat="false" ht="15" hidden="false" customHeight="true" outlineLevel="0" collapsed="false">
      <c r="A21" s="20" t="n">
        <v>10</v>
      </c>
      <c r="B21" s="21" t="n">
        <v>41030</v>
      </c>
      <c r="C21" s="22" t="n">
        <f aca="false">I20</f>
        <v>4744738.64526032</v>
      </c>
      <c r="D21" s="22" t="n">
        <v>11</v>
      </c>
      <c r="E21" s="22" t="n">
        <f aca="false">C21*D21/12/100</f>
        <v>43493.4375815529</v>
      </c>
      <c r="F21" s="17" t="n">
        <v>60078</v>
      </c>
      <c r="G21" s="18"/>
      <c r="H21" s="22" t="n">
        <f aca="false">F21-E21</f>
        <v>16584.5624184471</v>
      </c>
      <c r="I21" s="18" t="n">
        <f aca="false">C21-H21-G21</f>
        <v>4728154.08284187</v>
      </c>
    </row>
    <row r="22" customFormat="false" ht="15" hidden="false" customHeight="true" outlineLevel="0" collapsed="false">
      <c r="A22" s="14" t="n">
        <v>11</v>
      </c>
      <c r="B22" s="15" t="n">
        <v>41061</v>
      </c>
      <c r="C22" s="22" t="n">
        <f aca="false">I21</f>
        <v>4728154.08284187</v>
      </c>
      <c r="D22" s="22" t="n">
        <v>11</v>
      </c>
      <c r="E22" s="22" t="n">
        <f aca="false">C22*D22/12/100</f>
        <v>43341.4124260505</v>
      </c>
      <c r="F22" s="17" t="n">
        <v>60078</v>
      </c>
      <c r="G22" s="18"/>
      <c r="H22" s="22" t="n">
        <f aca="false">F22-E22</f>
        <v>16736.5875739495</v>
      </c>
      <c r="I22" s="18" t="n">
        <f aca="false">C22-H22-G22</f>
        <v>4711417.49526792</v>
      </c>
    </row>
    <row r="23" customFormat="false" ht="15" hidden="false" customHeight="true" outlineLevel="0" collapsed="false">
      <c r="A23" s="20" t="n">
        <v>12</v>
      </c>
      <c r="B23" s="21" t="n">
        <v>41091</v>
      </c>
      <c r="C23" s="22" t="n">
        <f aca="false">I22</f>
        <v>4711417.49526792</v>
      </c>
      <c r="D23" s="22" t="n">
        <v>11</v>
      </c>
      <c r="E23" s="22" t="n">
        <f aca="false">C23*D23/12/100</f>
        <v>43187.9937066226</v>
      </c>
      <c r="F23" s="17" t="n">
        <v>60078</v>
      </c>
      <c r="G23" s="18"/>
      <c r="H23" s="22" t="n">
        <f aca="false">F23-E23</f>
        <v>16890.0062933774</v>
      </c>
      <c r="I23" s="18" t="n">
        <f aca="false">C23-H23-G23</f>
        <v>4694527.48897454</v>
      </c>
    </row>
    <row r="24" customFormat="false" ht="15" hidden="false" customHeight="true" outlineLevel="0" collapsed="false">
      <c r="A24" s="14" t="n">
        <v>13</v>
      </c>
      <c r="B24" s="15" t="n">
        <v>41122</v>
      </c>
      <c r="C24" s="22" t="n">
        <f aca="false">I23</f>
        <v>4694527.48897454</v>
      </c>
      <c r="D24" s="22" t="n">
        <v>11</v>
      </c>
      <c r="E24" s="22" t="n">
        <f aca="false">C24*D24/12/100</f>
        <v>43033.1686489333</v>
      </c>
      <c r="F24" s="17" t="n">
        <v>60078</v>
      </c>
      <c r="G24" s="18"/>
      <c r="H24" s="22" t="n">
        <f aca="false">F24-E24</f>
        <v>17044.8313510667</v>
      </c>
      <c r="I24" s="18" t="n">
        <f aca="false">C24-H24-G24</f>
        <v>4677482.65762348</v>
      </c>
    </row>
    <row r="25" customFormat="false" ht="15" hidden="false" customHeight="true" outlineLevel="0" collapsed="false">
      <c r="A25" s="20" t="n">
        <v>14</v>
      </c>
      <c r="B25" s="21" t="n">
        <v>41153</v>
      </c>
      <c r="C25" s="22" t="n">
        <f aca="false">I24</f>
        <v>4677482.65762348</v>
      </c>
      <c r="D25" s="22" t="n">
        <v>11</v>
      </c>
      <c r="E25" s="22" t="n">
        <f aca="false">C25*D25/12/100</f>
        <v>42876.9243615485</v>
      </c>
      <c r="F25" s="17" t="n">
        <v>60078</v>
      </c>
      <c r="G25" s="18"/>
      <c r="H25" s="22" t="n">
        <f aca="false">F25-E25</f>
        <v>17201.0756384515</v>
      </c>
      <c r="I25" s="18" t="n">
        <f aca="false">C25-H25-G25</f>
        <v>4660281.58198502</v>
      </c>
    </row>
    <row r="26" customFormat="false" ht="15" hidden="false" customHeight="true" outlineLevel="0" collapsed="false">
      <c r="A26" s="14" t="n">
        <v>15</v>
      </c>
      <c r="B26" s="15" t="n">
        <v>41183</v>
      </c>
      <c r="C26" s="22" t="n">
        <f aca="false">I25</f>
        <v>4660281.58198502</v>
      </c>
      <c r="D26" s="22" t="n">
        <v>11</v>
      </c>
      <c r="E26" s="22" t="n">
        <f aca="false">C26*D26/12/100</f>
        <v>42719.2478348627</v>
      </c>
      <c r="F26" s="17" t="n">
        <v>60078</v>
      </c>
      <c r="G26" s="18"/>
      <c r="H26" s="22" t="n">
        <f aca="false">F26-E26</f>
        <v>17358.7521651373</v>
      </c>
      <c r="I26" s="18" t="n">
        <f aca="false">C26-H26-G26</f>
        <v>4642922.82981989</v>
      </c>
    </row>
    <row r="27" customFormat="false" ht="15" hidden="false" customHeight="true" outlineLevel="0" collapsed="false">
      <c r="A27" s="20" t="n">
        <v>16</v>
      </c>
      <c r="B27" s="21" t="n">
        <v>41214</v>
      </c>
      <c r="C27" s="22" t="n">
        <f aca="false">I26</f>
        <v>4642922.82981989</v>
      </c>
      <c r="D27" s="22" t="n">
        <v>11</v>
      </c>
      <c r="E27" s="22" t="n">
        <f aca="false">C27*D27/12/100</f>
        <v>42560.1259400156</v>
      </c>
      <c r="F27" s="17" t="n">
        <v>60078</v>
      </c>
      <c r="G27" s="18"/>
      <c r="H27" s="22" t="n">
        <f aca="false">F27-E27</f>
        <v>17517.8740599844</v>
      </c>
      <c r="I27" s="18" t="n">
        <f aca="false">C27-H27-G27</f>
        <v>4625404.9557599</v>
      </c>
    </row>
    <row r="28" customFormat="false" ht="15" hidden="false" customHeight="true" outlineLevel="0" collapsed="false">
      <c r="A28" s="14" t="n">
        <v>17</v>
      </c>
      <c r="B28" s="15" t="n">
        <v>41244</v>
      </c>
      <c r="C28" s="22" t="n">
        <f aca="false">I27</f>
        <v>4625404.9557599</v>
      </c>
      <c r="D28" s="22" t="n">
        <v>11</v>
      </c>
      <c r="E28" s="22" t="n">
        <f aca="false">C28*D28/12/100</f>
        <v>42399.5454277991</v>
      </c>
      <c r="F28" s="17" t="n">
        <v>60078</v>
      </c>
      <c r="G28" s="18"/>
      <c r="H28" s="22" t="n">
        <f aca="false">F28-E28</f>
        <v>17678.4545722009</v>
      </c>
      <c r="I28" s="18" t="n">
        <f aca="false">C28-H28-G28</f>
        <v>4607726.5011877</v>
      </c>
    </row>
    <row r="29" customFormat="false" ht="15" hidden="false" customHeight="true" outlineLevel="0" collapsed="false">
      <c r="A29" s="20" t="n">
        <v>18</v>
      </c>
      <c r="B29" s="21" t="n">
        <v>41275</v>
      </c>
      <c r="C29" s="22" t="n">
        <f aca="false">I28</f>
        <v>4607726.5011877</v>
      </c>
      <c r="D29" s="22" t="n">
        <v>11</v>
      </c>
      <c r="E29" s="22" t="n">
        <f aca="false">C29*D29/12/100</f>
        <v>42237.4929275539</v>
      </c>
      <c r="F29" s="17" t="n">
        <v>60078</v>
      </c>
      <c r="G29" s="18"/>
      <c r="H29" s="22" t="n">
        <f aca="false">F29-E29</f>
        <v>17840.5070724461</v>
      </c>
      <c r="I29" s="18" t="n">
        <f aca="false">C29-H29-G29</f>
        <v>4589885.99411526</v>
      </c>
    </row>
    <row r="30" customFormat="false" ht="15" hidden="false" customHeight="true" outlineLevel="0" collapsed="false">
      <c r="A30" s="14" t="n">
        <v>19</v>
      </c>
      <c r="B30" s="15" t="n">
        <v>41306</v>
      </c>
      <c r="C30" s="22" t="n">
        <f aca="false">I29</f>
        <v>4589885.99411526</v>
      </c>
      <c r="D30" s="22" t="n">
        <v>11</v>
      </c>
      <c r="E30" s="22" t="n">
        <f aca="false">C30*D30/12/100</f>
        <v>42073.9549460565</v>
      </c>
      <c r="F30" s="17" t="n">
        <v>60078</v>
      </c>
      <c r="G30" s="18"/>
      <c r="H30" s="22" t="n">
        <f aca="false">F30-E30</f>
        <v>18004.0450539435</v>
      </c>
      <c r="I30" s="18" t="n">
        <f aca="false">C30-H30-G30</f>
        <v>4571881.94906131</v>
      </c>
    </row>
    <row r="31" customFormat="false" ht="15" hidden="false" customHeight="true" outlineLevel="0" collapsed="false">
      <c r="A31" s="20" t="n">
        <v>20</v>
      </c>
      <c r="B31" s="21" t="n">
        <v>41334</v>
      </c>
      <c r="C31" s="22" t="n">
        <f aca="false">I30</f>
        <v>4571881.94906131</v>
      </c>
      <c r="D31" s="22" t="n">
        <v>11</v>
      </c>
      <c r="E31" s="22" t="n">
        <f aca="false">C31*D31/12/100</f>
        <v>41908.9178663954</v>
      </c>
      <c r="F31" s="17" t="n">
        <v>60078</v>
      </c>
      <c r="G31" s="18"/>
      <c r="H31" s="22" t="n">
        <f aca="false">F31-E31</f>
        <v>18169.0821336046</v>
      </c>
      <c r="I31" s="18" t="n">
        <f aca="false">C31-H31-G31</f>
        <v>4553712.86692771</v>
      </c>
    </row>
    <row r="32" customFormat="false" ht="15" hidden="false" customHeight="true" outlineLevel="0" collapsed="false">
      <c r="A32" s="14" t="n">
        <v>21</v>
      </c>
      <c r="B32" s="15" t="n">
        <v>41365</v>
      </c>
      <c r="C32" s="22" t="n">
        <f aca="false">I31</f>
        <v>4553712.86692771</v>
      </c>
      <c r="D32" s="22" t="n">
        <v>11</v>
      </c>
      <c r="E32" s="22" t="n">
        <f aca="false">C32*D32/12/100</f>
        <v>41742.3679468373</v>
      </c>
      <c r="F32" s="17" t="n">
        <v>60078</v>
      </c>
      <c r="G32" s="18"/>
      <c r="H32" s="22" t="n">
        <f aca="false">F32-E32</f>
        <v>18335.6320531627</v>
      </c>
      <c r="I32" s="18" t="n">
        <f aca="false">C32-H32-G32</f>
        <v>4535377.23487455</v>
      </c>
    </row>
    <row r="33" customFormat="false" ht="15" hidden="false" customHeight="true" outlineLevel="0" collapsed="false">
      <c r="A33" s="20" t="n">
        <v>22</v>
      </c>
      <c r="B33" s="21" t="n">
        <v>41395</v>
      </c>
      <c r="C33" s="22" t="n">
        <f aca="false">I32</f>
        <v>4535377.23487455</v>
      </c>
      <c r="D33" s="22" t="n">
        <v>11</v>
      </c>
      <c r="E33" s="22" t="n">
        <f aca="false">C33*D33/12/100</f>
        <v>41574.2913196833</v>
      </c>
      <c r="F33" s="17" t="n">
        <v>60078</v>
      </c>
      <c r="G33" s="18"/>
      <c r="H33" s="22" t="n">
        <f aca="false">F33-E33</f>
        <v>18503.7086803167</v>
      </c>
      <c r="I33" s="18" t="n">
        <f aca="false">C33-H33-G33</f>
        <v>4516873.52619423</v>
      </c>
    </row>
    <row r="34" customFormat="false" ht="15" hidden="false" customHeight="true" outlineLevel="0" collapsed="false">
      <c r="A34" s="14" t="n">
        <v>23</v>
      </c>
      <c r="B34" s="15" t="n">
        <v>41426</v>
      </c>
      <c r="C34" s="22" t="n">
        <f aca="false">I33</f>
        <v>4516873.52619423</v>
      </c>
      <c r="D34" s="22" t="n">
        <v>11</v>
      </c>
      <c r="E34" s="22" t="n">
        <f aca="false">C34*D34/12/100</f>
        <v>41404.6739901138</v>
      </c>
      <c r="F34" s="17" t="n">
        <v>60078</v>
      </c>
      <c r="G34" s="18"/>
      <c r="H34" s="22" t="n">
        <f aca="false">F34-E34</f>
        <v>18673.3260098862</v>
      </c>
      <c r="I34" s="18" t="n">
        <f aca="false">C34-H34-G34</f>
        <v>4498200.20018434</v>
      </c>
    </row>
    <row r="35" customFormat="false" ht="15" hidden="false" customHeight="true" outlineLevel="0" collapsed="false">
      <c r="A35" s="20" t="n">
        <v>24</v>
      </c>
      <c r="B35" s="21" t="n">
        <v>41456</v>
      </c>
      <c r="C35" s="22" t="n">
        <f aca="false">I34</f>
        <v>4498200.20018434</v>
      </c>
      <c r="D35" s="22" t="n">
        <v>11</v>
      </c>
      <c r="E35" s="22" t="n">
        <f aca="false">C35*D35/12/100</f>
        <v>41233.5018350231</v>
      </c>
      <c r="F35" s="17" t="n">
        <v>60078</v>
      </c>
      <c r="G35" s="18"/>
      <c r="H35" s="22" t="n">
        <f aca="false">F35-E35</f>
        <v>18844.4981649769</v>
      </c>
      <c r="I35" s="18" t="n">
        <f aca="false">C35-H35-G35</f>
        <v>4479355.70201937</v>
      </c>
    </row>
    <row r="36" customFormat="false" ht="15" hidden="false" customHeight="true" outlineLevel="0" collapsed="false">
      <c r="A36" s="14" t="n">
        <v>25</v>
      </c>
      <c r="B36" s="15" t="n">
        <v>41487</v>
      </c>
      <c r="C36" s="22" t="n">
        <f aca="false">I35</f>
        <v>4479355.70201937</v>
      </c>
      <c r="D36" s="22" t="n">
        <v>11</v>
      </c>
      <c r="E36" s="22" t="n">
        <f aca="false">C36*D36/12/100</f>
        <v>41060.7606018442</v>
      </c>
      <c r="F36" s="17" t="n">
        <v>60078</v>
      </c>
      <c r="G36" s="18"/>
      <c r="H36" s="22" t="n">
        <f aca="false">F36-E36</f>
        <v>19017.2393981558</v>
      </c>
      <c r="I36" s="18" t="n">
        <f aca="false">C36-H36-G36</f>
        <v>4460338.46262121</v>
      </c>
    </row>
    <row r="37" customFormat="false" ht="15" hidden="false" customHeight="true" outlineLevel="0" collapsed="false">
      <c r="A37" s="20" t="n">
        <v>26</v>
      </c>
      <c r="B37" s="21" t="n">
        <v>41518</v>
      </c>
      <c r="C37" s="22" t="n">
        <f aca="false">I36</f>
        <v>4460338.46262121</v>
      </c>
      <c r="D37" s="22" t="n">
        <v>11</v>
      </c>
      <c r="E37" s="22" t="n">
        <f aca="false">C37*D37/12/100</f>
        <v>40886.4359073611</v>
      </c>
      <c r="F37" s="17" t="n">
        <v>60078</v>
      </c>
      <c r="G37" s="18"/>
      <c r="H37" s="22" t="n">
        <f aca="false">F37-E37</f>
        <v>19191.5640926389</v>
      </c>
      <c r="I37" s="18" t="n">
        <f aca="false">C37-H37-G37</f>
        <v>4441146.89852857</v>
      </c>
    </row>
    <row r="38" customFormat="false" ht="15" hidden="false" customHeight="true" outlineLevel="0" collapsed="false">
      <c r="A38" s="14" t="n">
        <v>27</v>
      </c>
      <c r="B38" s="15" t="n">
        <v>41548</v>
      </c>
      <c r="C38" s="22" t="n">
        <f aca="false">I37</f>
        <v>4441146.89852857</v>
      </c>
      <c r="D38" s="22" t="n">
        <v>11</v>
      </c>
      <c r="E38" s="22" t="n">
        <f aca="false">C38*D38/12/100</f>
        <v>40710.5132365119</v>
      </c>
      <c r="F38" s="17" t="n">
        <v>60078</v>
      </c>
      <c r="G38" s="18"/>
      <c r="H38" s="22" t="n">
        <f aca="false">F38-E38</f>
        <v>19367.4867634881</v>
      </c>
      <c r="I38" s="18" t="n">
        <f aca="false">C38-H38-G38</f>
        <v>4421779.41176508</v>
      </c>
    </row>
    <row r="39" customFormat="false" ht="15" hidden="false" customHeight="true" outlineLevel="0" collapsed="false">
      <c r="A39" s="20" t="n">
        <v>28</v>
      </c>
      <c r="B39" s="21" t="n">
        <v>41579</v>
      </c>
      <c r="C39" s="22" t="n">
        <f aca="false">I38</f>
        <v>4421779.41176508</v>
      </c>
      <c r="D39" s="22" t="n">
        <v>11</v>
      </c>
      <c r="E39" s="22" t="n">
        <f aca="false">C39*D39/12/100</f>
        <v>40532.9779411799</v>
      </c>
      <c r="F39" s="17" t="n">
        <v>60078</v>
      </c>
      <c r="G39" s="18"/>
      <c r="H39" s="22" t="n">
        <f aca="false">F39-E39</f>
        <v>19545.0220588201</v>
      </c>
      <c r="I39" s="18" t="n">
        <f aca="false">C39-H39-G39</f>
        <v>4402234.38970626</v>
      </c>
    </row>
    <row r="40" customFormat="false" ht="15" hidden="false" customHeight="true" outlineLevel="0" collapsed="false">
      <c r="A40" s="14" t="n">
        <v>29</v>
      </c>
      <c r="B40" s="15" t="n">
        <v>41609</v>
      </c>
      <c r="C40" s="22" t="n">
        <f aca="false">I39</f>
        <v>4402234.38970626</v>
      </c>
      <c r="D40" s="22" t="n">
        <v>11</v>
      </c>
      <c r="E40" s="22" t="n">
        <f aca="false">C40*D40/12/100</f>
        <v>40353.8152389741</v>
      </c>
      <c r="F40" s="17" t="n">
        <v>60078</v>
      </c>
      <c r="G40" s="18"/>
      <c r="H40" s="22" t="n">
        <f aca="false">F40-E40</f>
        <v>19724.1847610259</v>
      </c>
      <c r="I40" s="18" t="n">
        <f aca="false">C40-H40-G40</f>
        <v>4382510.20494524</v>
      </c>
    </row>
    <row r="41" customFormat="false" ht="15" hidden="false" customHeight="true" outlineLevel="0" collapsed="false">
      <c r="A41" s="20" t="n">
        <v>30</v>
      </c>
      <c r="B41" s="21" t="n">
        <v>41640</v>
      </c>
      <c r="C41" s="22" t="n">
        <f aca="false">I40</f>
        <v>4382510.20494524</v>
      </c>
      <c r="D41" s="22" t="n">
        <v>11</v>
      </c>
      <c r="E41" s="22" t="n">
        <f aca="false">C41*D41/12/100</f>
        <v>40173.010211998</v>
      </c>
      <c r="F41" s="17" t="n">
        <v>60078</v>
      </c>
      <c r="G41" s="18"/>
      <c r="H41" s="22" t="n">
        <f aca="false">F41-E41</f>
        <v>19904.989788002</v>
      </c>
      <c r="I41" s="18" t="n">
        <f aca="false">C41-H41-G41</f>
        <v>4362605.21515723</v>
      </c>
    </row>
    <row r="42" customFormat="false" ht="15" hidden="false" customHeight="true" outlineLevel="0" collapsed="false">
      <c r="A42" s="14" t="n">
        <v>31</v>
      </c>
      <c r="B42" s="15" t="n">
        <v>41671</v>
      </c>
      <c r="C42" s="22" t="n">
        <f aca="false">I41</f>
        <v>4362605.21515723</v>
      </c>
      <c r="D42" s="22" t="n">
        <v>11</v>
      </c>
      <c r="E42" s="22" t="n">
        <f aca="false">C42*D42/12/100</f>
        <v>39990.547805608</v>
      </c>
      <c r="F42" s="17" t="n">
        <v>60078</v>
      </c>
      <c r="G42" s="18"/>
      <c r="H42" s="22" t="n">
        <f aca="false">F42-E42</f>
        <v>20087.452194392</v>
      </c>
      <c r="I42" s="18" t="n">
        <f aca="false">C42-H42-G42</f>
        <v>4342517.76296284</v>
      </c>
    </row>
    <row r="43" customFormat="false" ht="15" hidden="false" customHeight="true" outlineLevel="0" collapsed="false">
      <c r="A43" s="20" t="n">
        <v>32</v>
      </c>
      <c r="B43" s="21" t="n">
        <v>41699</v>
      </c>
      <c r="C43" s="22" t="n">
        <f aca="false">I42</f>
        <v>4342517.76296284</v>
      </c>
      <c r="D43" s="22" t="n">
        <v>11</v>
      </c>
      <c r="E43" s="22" t="n">
        <f aca="false">C43*D43/12/100</f>
        <v>39806.4128271594</v>
      </c>
      <c r="F43" s="17" t="n">
        <v>60078</v>
      </c>
      <c r="G43" s="18"/>
      <c r="H43" s="22" t="n">
        <f aca="false">F43-E43</f>
        <v>20271.5871728406</v>
      </c>
      <c r="I43" s="18" t="n">
        <f aca="false">C43-H43-G43</f>
        <v>4322246.17579</v>
      </c>
    </row>
    <row r="44" customFormat="false" ht="15" hidden="false" customHeight="true" outlineLevel="0" collapsed="false">
      <c r="A44" s="14" t="n">
        <v>33</v>
      </c>
      <c r="B44" s="15" t="n">
        <v>41730</v>
      </c>
      <c r="C44" s="22" t="n">
        <f aca="false">I43</f>
        <v>4322246.17579</v>
      </c>
      <c r="D44" s="22" t="n">
        <v>11</v>
      </c>
      <c r="E44" s="22" t="n">
        <f aca="false">C44*D44/12/100</f>
        <v>39620.5899447417</v>
      </c>
      <c r="F44" s="17" t="n">
        <v>60078</v>
      </c>
      <c r="G44" s="18"/>
      <c r="H44" s="22" t="n">
        <f aca="false">F44-E44</f>
        <v>20457.4100552583</v>
      </c>
      <c r="I44" s="18" t="n">
        <f aca="false">C44-H44-G44</f>
        <v>4301788.76573474</v>
      </c>
    </row>
    <row r="45" customFormat="false" ht="15" hidden="false" customHeight="true" outlineLevel="0" collapsed="false">
      <c r="A45" s="20" t="n">
        <v>34</v>
      </c>
      <c r="B45" s="21" t="n">
        <v>41760</v>
      </c>
      <c r="C45" s="22" t="n">
        <f aca="false">I44</f>
        <v>4301788.76573474</v>
      </c>
      <c r="D45" s="22" t="n">
        <v>11</v>
      </c>
      <c r="E45" s="22" t="n">
        <f aca="false">C45*D45/12/100</f>
        <v>39433.0636859018</v>
      </c>
      <c r="F45" s="17" t="n">
        <v>60078</v>
      </c>
      <c r="G45" s="18"/>
      <c r="H45" s="22" t="n">
        <f aca="false">F45-E45</f>
        <v>20644.9363140982</v>
      </c>
      <c r="I45" s="18" t="n">
        <f aca="false">C45-H45-G45</f>
        <v>4281143.82942065</v>
      </c>
    </row>
    <row r="46" customFormat="false" ht="15" hidden="false" customHeight="true" outlineLevel="0" collapsed="false">
      <c r="A46" s="14" t="n">
        <v>35</v>
      </c>
      <c r="B46" s="15" t="n">
        <v>41791</v>
      </c>
      <c r="C46" s="22" t="n">
        <f aca="false">I45</f>
        <v>4281143.82942065</v>
      </c>
      <c r="D46" s="22" t="n">
        <v>11</v>
      </c>
      <c r="E46" s="22" t="n">
        <f aca="false">C46*D46/12/100</f>
        <v>39243.8184363559</v>
      </c>
      <c r="F46" s="17" t="n">
        <v>60078</v>
      </c>
      <c r="G46" s="18"/>
      <c r="H46" s="22" t="n">
        <f aca="false">F46-E46</f>
        <v>20834.1815636441</v>
      </c>
      <c r="I46" s="18" t="n">
        <f aca="false">C46-H46-G46</f>
        <v>4260309.647857</v>
      </c>
    </row>
    <row r="47" customFormat="false" ht="15" hidden="false" customHeight="true" outlineLevel="0" collapsed="false">
      <c r="A47" s="20" t="n">
        <v>36</v>
      </c>
      <c r="B47" s="21" t="n">
        <v>41821</v>
      </c>
      <c r="C47" s="22" t="n">
        <f aca="false">I46</f>
        <v>4260309.647857</v>
      </c>
      <c r="D47" s="22" t="n">
        <v>11</v>
      </c>
      <c r="E47" s="22" t="n">
        <f aca="false">C47*D47/12/100</f>
        <v>39052.8384386892</v>
      </c>
      <c r="F47" s="17" t="n">
        <v>60078</v>
      </c>
      <c r="G47" s="18"/>
      <c r="H47" s="22" t="n">
        <f aca="false">F47-E47</f>
        <v>21025.1615613108</v>
      </c>
      <c r="I47" s="18" t="n">
        <f aca="false">C47-H47-G47</f>
        <v>4239284.48629569</v>
      </c>
    </row>
    <row r="48" customFormat="false" ht="15" hidden="false" customHeight="true" outlineLevel="0" collapsed="false">
      <c r="A48" s="14" t="n">
        <v>37</v>
      </c>
      <c r="B48" s="15" t="n">
        <v>41852</v>
      </c>
      <c r="C48" s="22" t="n">
        <f aca="false">I47</f>
        <v>4239284.48629569</v>
      </c>
      <c r="D48" s="22" t="n">
        <v>11</v>
      </c>
      <c r="E48" s="22" t="n">
        <f aca="false">C48*D48/12/100</f>
        <v>38860.1077910438</v>
      </c>
      <c r="F48" s="17" t="n">
        <v>60078</v>
      </c>
      <c r="G48" s="18"/>
      <c r="H48" s="22" t="n">
        <f aca="false">F48-E48</f>
        <v>21217.8922089562</v>
      </c>
      <c r="I48" s="18" t="n">
        <f aca="false">C48-H48-G48</f>
        <v>4218066.59408673</v>
      </c>
    </row>
    <row r="49" customFormat="false" ht="15" hidden="false" customHeight="true" outlineLevel="0" collapsed="false">
      <c r="A49" s="20" t="n">
        <v>38</v>
      </c>
      <c r="B49" s="21" t="n">
        <v>41883</v>
      </c>
      <c r="C49" s="22" t="n">
        <f aca="false">I48</f>
        <v>4218066.59408673</v>
      </c>
      <c r="D49" s="22" t="n">
        <v>11</v>
      </c>
      <c r="E49" s="22" t="n">
        <f aca="false">C49*D49/12/100</f>
        <v>38665.6104457951</v>
      </c>
      <c r="F49" s="17" t="n">
        <v>60078</v>
      </c>
      <c r="G49" s="18"/>
      <c r="H49" s="22" t="n">
        <f aca="false">F49-E49</f>
        <v>21412.3895542049</v>
      </c>
      <c r="I49" s="18" t="n">
        <f aca="false">C49-H49-G49</f>
        <v>4196654.20453253</v>
      </c>
    </row>
    <row r="50" customFormat="false" ht="15" hidden="false" customHeight="true" outlineLevel="0" collapsed="false">
      <c r="A50" s="14" t="n">
        <v>39</v>
      </c>
      <c r="B50" s="15" t="n">
        <v>41913</v>
      </c>
      <c r="C50" s="22" t="n">
        <f aca="false">I49</f>
        <v>4196654.20453253</v>
      </c>
      <c r="D50" s="22" t="n">
        <v>11</v>
      </c>
      <c r="E50" s="22" t="n">
        <f aca="false">C50*D50/12/100</f>
        <v>38469.3302082148</v>
      </c>
      <c r="F50" s="17" t="n">
        <v>60078</v>
      </c>
      <c r="G50" s="18"/>
      <c r="H50" s="22" t="n">
        <f aca="false">F50-E50</f>
        <v>21608.6697917852</v>
      </c>
      <c r="I50" s="18" t="n">
        <f aca="false">C50-H50-G50</f>
        <v>4175045.53474074</v>
      </c>
    </row>
    <row r="51" customFormat="false" ht="12.75" hidden="false" customHeight="false" outlineLevel="0" collapsed="false">
      <c r="A51" s="20" t="n">
        <v>40</v>
      </c>
      <c r="B51" s="21" t="n">
        <v>41944</v>
      </c>
      <c r="C51" s="22" t="n">
        <f aca="false">I50</f>
        <v>4175045.53474074</v>
      </c>
      <c r="D51" s="22" t="n">
        <v>11</v>
      </c>
      <c r="E51" s="22" t="n">
        <f aca="false">C51*D51/12/100</f>
        <v>38271.2507351235</v>
      </c>
      <c r="F51" s="17" t="n">
        <v>60078</v>
      </c>
      <c r="G51" s="18"/>
      <c r="H51" s="22" t="n">
        <f aca="false">F51-E51</f>
        <v>21806.7492648765</v>
      </c>
      <c r="I51" s="18" t="n">
        <f aca="false">C51-H51-G51</f>
        <v>4153238.78547587</v>
      </c>
    </row>
    <row r="52" customFormat="false" ht="12.75" hidden="false" customHeight="false" outlineLevel="0" collapsed="false">
      <c r="A52" s="14" t="n">
        <v>41</v>
      </c>
      <c r="B52" s="15" t="n">
        <v>41974</v>
      </c>
      <c r="C52" s="22" t="n">
        <f aca="false">I51</f>
        <v>4153238.78547587</v>
      </c>
      <c r="D52" s="22" t="n">
        <v>11</v>
      </c>
      <c r="E52" s="22" t="n">
        <f aca="false">C52*D52/12/100</f>
        <v>38071.3555335288</v>
      </c>
      <c r="F52" s="17" t="n">
        <v>60078</v>
      </c>
      <c r="G52" s="18"/>
      <c r="H52" s="22" t="n">
        <f aca="false">F52-E52</f>
        <v>22006.6444664712</v>
      </c>
      <c r="I52" s="18" t="n">
        <f aca="false">C52-H52-G52</f>
        <v>4131232.1410094</v>
      </c>
    </row>
    <row r="53" customFormat="false" ht="12.75" hidden="false" customHeight="false" outlineLevel="0" collapsed="false">
      <c r="A53" s="20" t="n">
        <v>42</v>
      </c>
      <c r="B53" s="21" t="n">
        <v>42005</v>
      </c>
      <c r="C53" s="22" t="n">
        <f aca="false">I52</f>
        <v>4131232.1410094</v>
      </c>
      <c r="D53" s="22" t="n">
        <v>11</v>
      </c>
      <c r="E53" s="22" t="n">
        <f aca="false">C53*D53/12/100</f>
        <v>37869.6279592528</v>
      </c>
      <c r="F53" s="17" t="n">
        <v>60078</v>
      </c>
      <c r="G53" s="18"/>
      <c r="H53" s="22" t="n">
        <f aca="false">F53-E53</f>
        <v>22208.3720407472</v>
      </c>
      <c r="I53" s="18" t="n">
        <f aca="false">C53-H53-G53</f>
        <v>4109023.76896865</v>
      </c>
    </row>
    <row r="54" customFormat="false" ht="12.75" hidden="false" customHeight="false" outlineLevel="0" collapsed="false">
      <c r="A54" s="14" t="n">
        <v>43</v>
      </c>
      <c r="B54" s="15" t="n">
        <v>42036</v>
      </c>
      <c r="C54" s="22" t="n">
        <f aca="false">I53</f>
        <v>4109023.76896865</v>
      </c>
      <c r="D54" s="22" t="n">
        <v>11</v>
      </c>
      <c r="E54" s="22" t="n">
        <f aca="false">C54*D54/12/100</f>
        <v>37666.0512155459</v>
      </c>
      <c r="F54" s="17" t="n">
        <v>60078</v>
      </c>
      <c r="G54" s="18"/>
      <c r="H54" s="22" t="n">
        <f aca="false">F54-E54</f>
        <v>22411.9487844541</v>
      </c>
      <c r="I54" s="18" t="n">
        <f aca="false">C54-H54-G54</f>
        <v>4086611.82018419</v>
      </c>
    </row>
    <row r="55" customFormat="false" ht="12.75" hidden="false" customHeight="false" outlineLevel="0" collapsed="false">
      <c r="A55" s="20" t="n">
        <v>44</v>
      </c>
      <c r="B55" s="21" t="n">
        <v>42064</v>
      </c>
      <c r="C55" s="22" t="n">
        <f aca="false">I54</f>
        <v>4086611.82018419</v>
      </c>
      <c r="D55" s="22" t="n">
        <v>11</v>
      </c>
      <c r="E55" s="22" t="n">
        <f aca="false">C55*D55/12/100</f>
        <v>37460.6083516885</v>
      </c>
      <c r="F55" s="17" t="n">
        <v>60078</v>
      </c>
      <c r="G55" s="18"/>
      <c r="H55" s="22" t="n">
        <f aca="false">F55-E55</f>
        <v>22617.3916483116</v>
      </c>
      <c r="I55" s="18" t="n">
        <f aca="false">C55-H55-G55</f>
        <v>4063994.42853588</v>
      </c>
    </row>
    <row r="56" customFormat="false" ht="12.75" hidden="false" customHeight="false" outlineLevel="0" collapsed="false">
      <c r="A56" s="14" t="n">
        <v>45</v>
      </c>
      <c r="B56" s="15" t="n">
        <v>42095</v>
      </c>
      <c r="C56" s="22" t="n">
        <f aca="false">I55</f>
        <v>4063994.42853588</v>
      </c>
      <c r="D56" s="22" t="n">
        <v>11</v>
      </c>
      <c r="E56" s="22" t="n">
        <f aca="false">C56*D56/12/100</f>
        <v>37253.2822615789</v>
      </c>
      <c r="F56" s="17" t="n">
        <v>60078</v>
      </c>
      <c r="G56" s="18"/>
      <c r="H56" s="22" t="n">
        <f aca="false">F56-E56</f>
        <v>22824.7177384211</v>
      </c>
      <c r="I56" s="18" t="n">
        <f aca="false">C56-H56-G56</f>
        <v>4041169.71079746</v>
      </c>
    </row>
    <row r="57" customFormat="false" ht="12.75" hidden="false" customHeight="false" outlineLevel="0" collapsed="false">
      <c r="A57" s="20" t="n">
        <v>46</v>
      </c>
      <c r="B57" s="21" t="n">
        <v>42125</v>
      </c>
      <c r="C57" s="22" t="n">
        <f aca="false">I56</f>
        <v>4041169.71079746</v>
      </c>
      <c r="D57" s="22" t="n">
        <v>11</v>
      </c>
      <c r="E57" s="22" t="n">
        <f aca="false">C57*D57/12/100</f>
        <v>37044.0556823101</v>
      </c>
      <c r="F57" s="17" t="n">
        <v>60078</v>
      </c>
      <c r="G57" s="18"/>
      <c r="H57" s="22" t="n">
        <f aca="false">F57-E57</f>
        <v>23033.9443176899</v>
      </c>
      <c r="I57" s="18" t="n">
        <f aca="false">C57-H57-G57</f>
        <v>4018135.76647977</v>
      </c>
    </row>
    <row r="58" customFormat="false" ht="12.75" hidden="false" customHeight="false" outlineLevel="0" collapsed="false">
      <c r="A58" s="14" t="n">
        <v>47</v>
      </c>
      <c r="B58" s="15" t="n">
        <v>42156</v>
      </c>
      <c r="C58" s="22" t="n">
        <f aca="false">I57</f>
        <v>4018135.76647977</v>
      </c>
      <c r="D58" s="22" t="n">
        <v>11</v>
      </c>
      <c r="E58" s="22" t="n">
        <f aca="false">C58*D58/12/100</f>
        <v>36832.9111927312</v>
      </c>
      <c r="F58" s="17" t="n">
        <v>60078</v>
      </c>
      <c r="G58" s="18"/>
      <c r="H58" s="22" t="n">
        <f aca="false">F58-E58</f>
        <v>23245.0888072688</v>
      </c>
      <c r="I58" s="18" t="n">
        <f aca="false">C58-H58-G58</f>
        <v>3994890.6776725</v>
      </c>
    </row>
    <row r="59" customFormat="false" ht="12.75" hidden="false" customHeight="false" outlineLevel="0" collapsed="false">
      <c r="A59" s="20" t="n">
        <v>48</v>
      </c>
      <c r="B59" s="21" t="n">
        <v>42186</v>
      </c>
      <c r="C59" s="22" t="n">
        <f aca="false">I58</f>
        <v>3994890.6776725</v>
      </c>
      <c r="D59" s="22" t="n">
        <v>11</v>
      </c>
      <c r="E59" s="22" t="n">
        <f aca="false">C59*D59/12/100</f>
        <v>36619.8312119979</v>
      </c>
      <c r="F59" s="17" t="n">
        <v>60078</v>
      </c>
      <c r="G59" s="18"/>
      <c r="H59" s="22" t="n">
        <f aca="false">F59-E59</f>
        <v>23458.1687880021</v>
      </c>
      <c r="I59" s="18" t="n">
        <f aca="false">C59-H59-G59</f>
        <v>3971432.5088845</v>
      </c>
    </row>
    <row r="60" customFormat="false" ht="12.75" hidden="false" customHeight="false" outlineLevel="0" collapsed="false">
      <c r="A60" s="14" t="n">
        <v>49</v>
      </c>
      <c r="B60" s="15" t="n">
        <v>42217</v>
      </c>
      <c r="C60" s="22" t="n">
        <f aca="false">I59</f>
        <v>3971432.5088845</v>
      </c>
      <c r="D60" s="22" t="n">
        <v>11</v>
      </c>
      <c r="E60" s="22" t="n">
        <f aca="false">C60*D60/12/100</f>
        <v>36404.7979981079</v>
      </c>
      <c r="F60" s="17" t="n">
        <v>60078</v>
      </c>
      <c r="G60" s="18"/>
      <c r="H60" s="22" t="n">
        <f aca="false">F60-E60</f>
        <v>23673.2020018921</v>
      </c>
      <c r="I60" s="18" t="n">
        <f aca="false">C60-H60-G60</f>
        <v>3947759.30688261</v>
      </c>
    </row>
    <row r="61" customFormat="false" ht="12.75" hidden="false" customHeight="false" outlineLevel="0" collapsed="false">
      <c r="A61" s="20" t="n">
        <v>50</v>
      </c>
      <c r="B61" s="21" t="n">
        <v>42248</v>
      </c>
      <c r="C61" s="22" t="n">
        <f aca="false">I60</f>
        <v>3947759.30688261</v>
      </c>
      <c r="D61" s="22" t="n">
        <v>11</v>
      </c>
      <c r="E61" s="22" t="n">
        <f aca="false">C61*D61/12/100</f>
        <v>36187.7936464239</v>
      </c>
      <c r="F61" s="17" t="n">
        <v>60078</v>
      </c>
      <c r="G61" s="18"/>
      <c r="H61" s="22" t="n">
        <f aca="false">F61-E61</f>
        <v>23890.2063535761</v>
      </c>
      <c r="I61" s="18" t="n">
        <f aca="false">C61-H61-G61</f>
        <v>3923869.10052903</v>
      </c>
    </row>
    <row r="62" customFormat="false" ht="12.75" hidden="false" customHeight="false" outlineLevel="0" collapsed="false">
      <c r="A62" s="14" t="n">
        <v>51</v>
      </c>
      <c r="B62" s="15" t="n">
        <v>42278</v>
      </c>
      <c r="C62" s="22" t="n">
        <f aca="false">I61</f>
        <v>3923869.10052903</v>
      </c>
      <c r="D62" s="22" t="n">
        <v>11</v>
      </c>
      <c r="E62" s="22" t="n">
        <f aca="false">C62*D62/12/100</f>
        <v>35968.8000881828</v>
      </c>
      <c r="F62" s="17" t="n">
        <v>60078</v>
      </c>
      <c r="G62" s="18"/>
      <c r="H62" s="22" t="n">
        <f aca="false">F62-E62</f>
        <v>24109.1999118172</v>
      </c>
      <c r="I62" s="18" t="n">
        <f aca="false">C62-H62-G62</f>
        <v>3899759.90061722</v>
      </c>
    </row>
    <row r="63" customFormat="false" ht="12.75" hidden="false" customHeight="false" outlineLevel="0" collapsed="false">
      <c r="A63" s="20" t="n">
        <v>52</v>
      </c>
      <c r="B63" s="21" t="n">
        <v>42309</v>
      </c>
      <c r="C63" s="22" t="n">
        <f aca="false">I62</f>
        <v>3899759.90061722</v>
      </c>
      <c r="D63" s="22" t="n">
        <v>11</v>
      </c>
      <c r="E63" s="22" t="n">
        <f aca="false">C63*D63/12/100</f>
        <v>35747.7990889912</v>
      </c>
      <c r="F63" s="17" t="n">
        <v>60078</v>
      </c>
      <c r="G63" s="18"/>
      <c r="H63" s="22" t="n">
        <f aca="false">F63-E63</f>
        <v>24330.2009110088</v>
      </c>
      <c r="I63" s="18" t="n">
        <f aca="false">C63-H63-G63</f>
        <v>3875429.69970621</v>
      </c>
    </row>
    <row r="64" customFormat="false" ht="12.75" hidden="false" customHeight="false" outlineLevel="0" collapsed="false">
      <c r="A64" s="14" t="n">
        <v>53</v>
      </c>
      <c r="B64" s="15" t="n">
        <v>42339</v>
      </c>
      <c r="C64" s="22" t="n">
        <f aca="false">I63</f>
        <v>3875429.69970621</v>
      </c>
      <c r="D64" s="22" t="n">
        <v>11</v>
      </c>
      <c r="E64" s="22" t="n">
        <f aca="false">C64*D64/12/100</f>
        <v>35524.7722473069</v>
      </c>
      <c r="F64" s="17" t="n">
        <v>60078</v>
      </c>
      <c r="G64" s="18"/>
      <c r="H64" s="22" t="n">
        <f aca="false">F64-E64</f>
        <v>24553.2277526931</v>
      </c>
      <c r="I64" s="18" t="n">
        <f aca="false">C64-H64-G64</f>
        <v>3850876.47195351</v>
      </c>
    </row>
    <row r="65" customFormat="false" ht="12.75" hidden="false" customHeight="false" outlineLevel="0" collapsed="false">
      <c r="A65" s="20" t="n">
        <v>54</v>
      </c>
      <c r="B65" s="21" t="n">
        <v>42370</v>
      </c>
      <c r="C65" s="22" t="n">
        <f aca="false">I64</f>
        <v>3850876.47195351</v>
      </c>
      <c r="D65" s="22" t="n">
        <v>11</v>
      </c>
      <c r="E65" s="22" t="n">
        <f aca="false">C65*D65/12/100</f>
        <v>35299.7009929072</v>
      </c>
      <c r="F65" s="17" t="n">
        <v>60078</v>
      </c>
      <c r="G65" s="18"/>
      <c r="H65" s="22" t="n">
        <f aca="false">F65-E65</f>
        <v>24778.2990070928</v>
      </c>
      <c r="I65" s="18" t="n">
        <f aca="false">C65-H65-G65</f>
        <v>3826098.17294642</v>
      </c>
    </row>
    <row r="66" customFormat="false" ht="12.75" hidden="false" customHeight="false" outlineLevel="0" collapsed="false">
      <c r="A66" s="14" t="n">
        <v>55</v>
      </c>
      <c r="B66" s="15" t="n">
        <v>42401</v>
      </c>
      <c r="C66" s="22" t="n">
        <f aca="false">I65</f>
        <v>3826098.17294642</v>
      </c>
      <c r="D66" s="22" t="n">
        <v>11</v>
      </c>
      <c r="E66" s="22" t="n">
        <f aca="false">C66*D66/12/100</f>
        <v>35072.5665853422</v>
      </c>
      <c r="F66" s="17" t="n">
        <v>60078</v>
      </c>
      <c r="G66" s="18"/>
      <c r="H66" s="22" t="n">
        <f aca="false">F66-E66</f>
        <v>25005.4334146578</v>
      </c>
      <c r="I66" s="18" t="n">
        <f aca="false">C66-H66-G66</f>
        <v>3801092.73953176</v>
      </c>
    </row>
    <row r="67" customFormat="false" ht="12.75" hidden="false" customHeight="false" outlineLevel="0" collapsed="false">
      <c r="A67" s="20" t="n">
        <v>56</v>
      </c>
      <c r="B67" s="21" t="n">
        <v>42430</v>
      </c>
      <c r="C67" s="22" t="n">
        <f aca="false">I66</f>
        <v>3801092.73953176</v>
      </c>
      <c r="D67" s="22" t="n">
        <v>11</v>
      </c>
      <c r="E67" s="22" t="n">
        <f aca="false">C67*D67/12/100</f>
        <v>34843.3501123745</v>
      </c>
      <c r="F67" s="17" t="n">
        <v>60078</v>
      </c>
      <c r="G67" s="18"/>
      <c r="H67" s="22" t="n">
        <f aca="false">F67-E67</f>
        <v>25234.6498876255</v>
      </c>
      <c r="I67" s="18" t="n">
        <f aca="false">C67-H67-G67</f>
        <v>3775858.08964414</v>
      </c>
    </row>
    <row r="68" customFormat="false" ht="12.75" hidden="false" customHeight="false" outlineLevel="0" collapsed="false">
      <c r="A68" s="14" t="n">
        <v>57</v>
      </c>
      <c r="B68" s="15" t="n">
        <v>42461</v>
      </c>
      <c r="C68" s="22" t="n">
        <f aca="false">I67</f>
        <v>3775858.08964414</v>
      </c>
      <c r="D68" s="22" t="n">
        <v>11</v>
      </c>
      <c r="E68" s="22" t="n">
        <f aca="false">C68*D68/12/100</f>
        <v>34612.0324884046</v>
      </c>
      <c r="F68" s="17" t="n">
        <v>60078</v>
      </c>
      <c r="G68" s="18"/>
      <c r="H68" s="22" t="n">
        <f aca="false">F68-E68</f>
        <v>25465.9675115954</v>
      </c>
      <c r="I68" s="18" t="n">
        <f aca="false">C68-H68-G68</f>
        <v>3750392.12213254</v>
      </c>
    </row>
    <row r="69" customFormat="false" ht="12.75" hidden="false" customHeight="false" outlineLevel="0" collapsed="false">
      <c r="A69" s="20" t="n">
        <v>58</v>
      </c>
      <c r="B69" s="21" t="n">
        <v>42491</v>
      </c>
      <c r="C69" s="22" t="n">
        <f aca="false">I68</f>
        <v>3750392.12213254</v>
      </c>
      <c r="D69" s="22" t="n">
        <v>11</v>
      </c>
      <c r="E69" s="22" t="n">
        <f aca="false">C69*D69/12/100</f>
        <v>34378.5944528817</v>
      </c>
      <c r="F69" s="17" t="n">
        <v>60078</v>
      </c>
      <c r="G69" s="18"/>
      <c r="H69" s="22" t="n">
        <f aca="false">F69-E69</f>
        <v>25699.4055471184</v>
      </c>
      <c r="I69" s="18" t="n">
        <f aca="false">C69-H69-G69</f>
        <v>3724692.71658542</v>
      </c>
    </row>
    <row r="70" customFormat="false" ht="12.75" hidden="false" customHeight="false" outlineLevel="0" collapsed="false">
      <c r="A70" s="14" t="n">
        <v>59</v>
      </c>
      <c r="B70" s="15" t="n">
        <v>42522</v>
      </c>
      <c r="C70" s="22" t="n">
        <f aca="false">I69</f>
        <v>3724692.71658542</v>
      </c>
      <c r="D70" s="22" t="n">
        <v>11</v>
      </c>
      <c r="E70" s="22" t="n">
        <f aca="false">C70*D70/12/100</f>
        <v>34143.0165686997</v>
      </c>
      <c r="F70" s="17" t="n">
        <v>60078</v>
      </c>
      <c r="G70" s="18"/>
      <c r="H70" s="22" t="n">
        <f aca="false">F70-E70</f>
        <v>25934.9834313003</v>
      </c>
      <c r="I70" s="18" t="n">
        <f aca="false">C70-H70-G70</f>
        <v>3698757.73315412</v>
      </c>
    </row>
    <row r="71" customFormat="false" ht="12.75" hidden="false" customHeight="false" outlineLevel="0" collapsed="false">
      <c r="A71" s="20" t="n">
        <v>60</v>
      </c>
      <c r="B71" s="21" t="n">
        <v>42552</v>
      </c>
      <c r="C71" s="22" t="n">
        <f aca="false">I70</f>
        <v>3698757.73315412</v>
      </c>
      <c r="D71" s="22" t="n">
        <v>11</v>
      </c>
      <c r="E71" s="22" t="n">
        <f aca="false">C71*D71/12/100</f>
        <v>33905.2792205795</v>
      </c>
      <c r="F71" s="17" t="n">
        <v>60078</v>
      </c>
      <c r="G71" s="18"/>
      <c r="H71" s="22" t="n">
        <f aca="false">F71-E71</f>
        <v>26172.7207794205</v>
      </c>
      <c r="I71" s="18" t="n">
        <f aca="false">C71-H71-G71</f>
        <v>3672585.0123747</v>
      </c>
    </row>
    <row r="72" customFormat="false" ht="12.75" hidden="false" customHeight="false" outlineLevel="0" collapsed="false">
      <c r="A72" s="14" t="n">
        <v>61</v>
      </c>
      <c r="B72" s="15" t="n">
        <v>42583</v>
      </c>
      <c r="C72" s="22" t="n">
        <f aca="false">I71</f>
        <v>3672585.0123747</v>
      </c>
      <c r="D72" s="22" t="n">
        <v>11</v>
      </c>
      <c r="E72" s="22" t="n">
        <f aca="false">C72*D72/12/100</f>
        <v>33665.3626134348</v>
      </c>
      <c r="F72" s="17" t="n">
        <v>60078</v>
      </c>
      <c r="G72" s="18"/>
      <c r="H72" s="22" t="n">
        <f aca="false">F72-E72</f>
        <v>26412.6373865652</v>
      </c>
      <c r="I72" s="18" t="n">
        <f aca="false">C72-H72-G72</f>
        <v>3646172.37498814</v>
      </c>
    </row>
    <row r="73" customFormat="false" ht="12.75" hidden="false" customHeight="false" outlineLevel="0" collapsed="false">
      <c r="A73" s="20" t="n">
        <v>62</v>
      </c>
      <c r="B73" s="21" t="n">
        <v>42614</v>
      </c>
      <c r="C73" s="22" t="n">
        <f aca="false">I72</f>
        <v>3646172.37498814</v>
      </c>
      <c r="D73" s="22" t="n">
        <v>11</v>
      </c>
      <c r="E73" s="22" t="n">
        <f aca="false">C73*D73/12/100</f>
        <v>33423.2467707246</v>
      </c>
      <c r="F73" s="17" t="n">
        <v>60078</v>
      </c>
      <c r="G73" s="18"/>
      <c r="H73" s="22" t="n">
        <f aca="false">F73-E73</f>
        <v>26654.7532292754</v>
      </c>
      <c r="I73" s="18" t="n">
        <f aca="false">C73-H73-G73</f>
        <v>3619517.62175886</v>
      </c>
    </row>
    <row r="74" customFormat="false" ht="12.75" hidden="false" customHeight="false" outlineLevel="0" collapsed="false">
      <c r="A74" s="14" t="n">
        <v>63</v>
      </c>
      <c r="B74" s="15" t="n">
        <v>42644</v>
      </c>
      <c r="C74" s="22" t="n">
        <f aca="false">I73</f>
        <v>3619517.62175886</v>
      </c>
      <c r="D74" s="22" t="n">
        <v>11</v>
      </c>
      <c r="E74" s="22" t="n">
        <f aca="false">C74*D74/12/100</f>
        <v>33178.9115327896</v>
      </c>
      <c r="F74" s="17" t="n">
        <v>60078</v>
      </c>
      <c r="G74" s="18"/>
      <c r="H74" s="22" t="n">
        <f aca="false">F74-E74</f>
        <v>26899.0884672104</v>
      </c>
      <c r="I74" s="18" t="n">
        <f aca="false">C74-H74-G74</f>
        <v>3592618.53329165</v>
      </c>
    </row>
    <row r="75" customFormat="false" ht="12.75" hidden="false" customHeight="false" outlineLevel="0" collapsed="false">
      <c r="A75" s="20" t="n">
        <v>64</v>
      </c>
      <c r="B75" s="21" t="n">
        <v>42675</v>
      </c>
      <c r="C75" s="22" t="n">
        <f aca="false">I74</f>
        <v>3592618.53329165</v>
      </c>
      <c r="D75" s="22" t="n">
        <v>11</v>
      </c>
      <c r="E75" s="22" t="n">
        <f aca="false">C75*D75/12/100</f>
        <v>32932.3365551735</v>
      </c>
      <c r="F75" s="17" t="n">
        <v>60078</v>
      </c>
      <c r="G75" s="18"/>
      <c r="H75" s="22" t="n">
        <f aca="false">F75-E75</f>
        <v>27145.6634448265</v>
      </c>
      <c r="I75" s="18" t="n">
        <f aca="false">C75-H75-G75</f>
        <v>3565472.86984683</v>
      </c>
    </row>
    <row r="76" customFormat="false" ht="12.75" hidden="false" customHeight="false" outlineLevel="0" collapsed="false">
      <c r="A76" s="14" t="n">
        <v>65</v>
      </c>
      <c r="B76" s="15" t="n">
        <v>42705</v>
      </c>
      <c r="C76" s="22" t="n">
        <f aca="false">I75</f>
        <v>3565472.86984683</v>
      </c>
      <c r="D76" s="22" t="n">
        <v>11</v>
      </c>
      <c r="E76" s="22" t="n">
        <f aca="false">C76*D76/12/100</f>
        <v>32683.5013069292</v>
      </c>
      <c r="F76" s="17" t="n">
        <v>60078</v>
      </c>
      <c r="G76" s="18"/>
      <c r="H76" s="22" t="n">
        <f aca="false">F76-E76</f>
        <v>27394.4986930708</v>
      </c>
      <c r="I76" s="18" t="n">
        <f aca="false">C76-H76-G76</f>
        <v>3538078.37115376</v>
      </c>
    </row>
    <row r="77" customFormat="false" ht="12.75" hidden="false" customHeight="false" outlineLevel="0" collapsed="false">
      <c r="A77" s="20" t="n">
        <v>66</v>
      </c>
      <c r="B77" s="21" t="n">
        <v>42736</v>
      </c>
      <c r="C77" s="22" t="n">
        <f aca="false">I76</f>
        <v>3538078.37115376</v>
      </c>
      <c r="D77" s="22" t="n">
        <v>11</v>
      </c>
      <c r="E77" s="22" t="n">
        <f aca="false">C77*D77/12/100</f>
        <v>32432.3850689094</v>
      </c>
      <c r="F77" s="17" t="n">
        <v>60078</v>
      </c>
      <c r="G77" s="18"/>
      <c r="H77" s="22" t="n">
        <f aca="false">F77-E77</f>
        <v>27645.6149310906</v>
      </c>
      <c r="I77" s="18" t="n">
        <f aca="false">C77-H77-G77</f>
        <v>3510432.75622267</v>
      </c>
    </row>
    <row r="78" customFormat="false" ht="12.75" hidden="false" customHeight="false" outlineLevel="0" collapsed="false">
      <c r="A78" s="14" t="n">
        <v>67</v>
      </c>
      <c r="B78" s="15" t="n">
        <v>42767</v>
      </c>
      <c r="C78" s="22" t="n">
        <f aca="false">I77</f>
        <v>3510432.75622267</v>
      </c>
      <c r="D78" s="22" t="n">
        <v>11</v>
      </c>
      <c r="E78" s="22" t="n">
        <f aca="false">C78*D78/12/100</f>
        <v>32178.9669320411</v>
      </c>
      <c r="F78" s="17" t="n">
        <v>60078</v>
      </c>
      <c r="G78" s="18"/>
      <c r="H78" s="22" t="n">
        <f aca="false">F78-E78</f>
        <v>27899.0330679589</v>
      </c>
      <c r="I78" s="18" t="n">
        <f aca="false">C78-H78-G78</f>
        <v>3482533.72315471</v>
      </c>
    </row>
    <row r="79" customFormat="false" ht="12.75" hidden="false" customHeight="false" outlineLevel="0" collapsed="false">
      <c r="A79" s="20" t="n">
        <v>68</v>
      </c>
      <c r="B79" s="21" t="n">
        <v>42795</v>
      </c>
      <c r="C79" s="22" t="n">
        <f aca="false">I78</f>
        <v>3482533.72315471</v>
      </c>
      <c r="D79" s="22" t="n">
        <v>11</v>
      </c>
      <c r="E79" s="22" t="n">
        <f aca="false">C79*D79/12/100</f>
        <v>31923.2257955848</v>
      </c>
      <c r="F79" s="17" t="n">
        <v>60078</v>
      </c>
      <c r="G79" s="18"/>
      <c r="H79" s="22" t="n">
        <f aca="false">F79-E79</f>
        <v>28154.7742044152</v>
      </c>
      <c r="I79" s="18" t="n">
        <f aca="false">C79-H79-G79</f>
        <v>3454378.94895029</v>
      </c>
    </row>
    <row r="80" customFormat="false" ht="12.75" hidden="false" customHeight="false" outlineLevel="0" collapsed="false">
      <c r="A80" s="14" t="n">
        <v>69</v>
      </c>
      <c r="B80" s="15" t="n">
        <v>42826</v>
      </c>
      <c r="C80" s="22" t="n">
        <f aca="false">I79</f>
        <v>3454378.94895029</v>
      </c>
      <c r="D80" s="22" t="n">
        <v>11</v>
      </c>
      <c r="E80" s="22" t="n">
        <f aca="false">C80*D80/12/100</f>
        <v>31665.1403653777</v>
      </c>
      <c r="F80" s="17" t="n">
        <v>60078</v>
      </c>
      <c r="G80" s="18"/>
      <c r="H80" s="22" t="n">
        <f aca="false">F80-E80</f>
        <v>28412.8596346223</v>
      </c>
      <c r="I80" s="18" t="n">
        <f aca="false">C80-H80-G80</f>
        <v>3425966.08931567</v>
      </c>
    </row>
    <row r="81" customFormat="false" ht="12.75" hidden="false" customHeight="false" outlineLevel="0" collapsed="false">
      <c r="A81" s="20" t="n">
        <v>70</v>
      </c>
      <c r="B81" s="21" t="n">
        <v>42856</v>
      </c>
      <c r="C81" s="22" t="n">
        <f aca="false">I80</f>
        <v>3425966.08931567</v>
      </c>
      <c r="D81" s="22" t="n">
        <v>11</v>
      </c>
      <c r="E81" s="22" t="n">
        <f aca="false">C81*D81/12/100</f>
        <v>31404.6891520603</v>
      </c>
      <c r="F81" s="17" t="n">
        <v>60078</v>
      </c>
      <c r="G81" s="18"/>
      <c r="H81" s="22" t="n">
        <f aca="false">F81-E81</f>
        <v>28673.3108479397</v>
      </c>
      <c r="I81" s="18" t="n">
        <f aca="false">C81-H81-G81</f>
        <v>3397292.77846773</v>
      </c>
    </row>
    <row r="82" customFormat="false" ht="12.75" hidden="false" customHeight="false" outlineLevel="0" collapsed="false">
      <c r="A82" s="14" t="n">
        <v>71</v>
      </c>
      <c r="B82" s="15" t="n">
        <v>42887</v>
      </c>
      <c r="C82" s="22" t="n">
        <f aca="false">I81</f>
        <v>3397292.77846773</v>
      </c>
      <c r="D82" s="22" t="n">
        <v>11</v>
      </c>
      <c r="E82" s="22" t="n">
        <f aca="false">C82*D82/12/100</f>
        <v>31141.8504692875</v>
      </c>
      <c r="F82" s="17" t="n">
        <v>60078</v>
      </c>
      <c r="G82" s="18"/>
      <c r="H82" s="22" t="n">
        <f aca="false">F82-E82</f>
        <v>28936.1495307125</v>
      </c>
      <c r="I82" s="18" t="n">
        <f aca="false">C82-H82-G82</f>
        <v>3368356.62893702</v>
      </c>
    </row>
    <row r="83" customFormat="false" ht="12.75" hidden="false" customHeight="false" outlineLevel="0" collapsed="false">
      <c r="A83" s="20" t="n">
        <v>72</v>
      </c>
      <c r="B83" s="21" t="n">
        <v>42917</v>
      </c>
      <c r="C83" s="22" t="n">
        <f aca="false">I82</f>
        <v>3368356.62893702</v>
      </c>
      <c r="D83" s="22" t="n">
        <v>11</v>
      </c>
      <c r="E83" s="22" t="n">
        <f aca="false">C83*D83/12/100</f>
        <v>30876.6024319227</v>
      </c>
      <c r="F83" s="17" t="n">
        <v>60078</v>
      </c>
      <c r="G83" s="18"/>
      <c r="H83" s="22" t="n">
        <f aca="false">F83-E83</f>
        <v>29201.3975680774</v>
      </c>
      <c r="I83" s="18" t="n">
        <f aca="false">C83-H83-G83</f>
        <v>3339155.23136894</v>
      </c>
    </row>
    <row r="84" customFormat="false" ht="12.75" hidden="false" customHeight="false" outlineLevel="0" collapsed="false">
      <c r="A84" s="14" t="n">
        <v>73</v>
      </c>
      <c r="B84" s="15" t="n">
        <v>42948</v>
      </c>
      <c r="C84" s="22" t="n">
        <f aca="false">I83</f>
        <v>3339155.23136894</v>
      </c>
      <c r="D84" s="22" t="n">
        <v>11</v>
      </c>
      <c r="E84" s="22" t="n">
        <f aca="false">C84*D84/12/100</f>
        <v>30608.9229542153</v>
      </c>
      <c r="F84" s="17" t="n">
        <v>60078</v>
      </c>
      <c r="G84" s="18"/>
      <c r="H84" s="22" t="n">
        <f aca="false">F84-E84</f>
        <v>29469.0770457847</v>
      </c>
      <c r="I84" s="18" t="n">
        <f aca="false">C84-H84-G84</f>
        <v>3309686.15432315</v>
      </c>
    </row>
    <row r="85" customFormat="false" ht="12.75" hidden="false" customHeight="false" outlineLevel="0" collapsed="false">
      <c r="A85" s="20" t="n">
        <v>74</v>
      </c>
      <c r="B85" s="21" t="n">
        <v>42979</v>
      </c>
      <c r="C85" s="22" t="n">
        <f aca="false">I84</f>
        <v>3309686.15432315</v>
      </c>
      <c r="D85" s="22" t="n">
        <v>11</v>
      </c>
      <c r="E85" s="22" t="n">
        <f aca="false">C85*D85/12/100</f>
        <v>30338.7897479622</v>
      </c>
      <c r="F85" s="17" t="n">
        <v>60078</v>
      </c>
      <c r="G85" s="18"/>
      <c r="H85" s="22" t="n">
        <f aca="false">F85-E85</f>
        <v>29739.2102520378</v>
      </c>
      <c r="I85" s="18" t="n">
        <f aca="false">C85-H85-G85</f>
        <v>3279946.94407112</v>
      </c>
    </row>
    <row r="86" customFormat="false" ht="12.75" hidden="false" customHeight="false" outlineLevel="0" collapsed="false">
      <c r="A86" s="14" t="n">
        <v>75</v>
      </c>
      <c r="B86" s="15" t="n">
        <v>43009</v>
      </c>
      <c r="C86" s="22" t="n">
        <f aca="false">I85</f>
        <v>3279946.94407112</v>
      </c>
      <c r="D86" s="22" t="n">
        <v>11</v>
      </c>
      <c r="E86" s="22" t="n">
        <f aca="false">C86*D86/12/100</f>
        <v>30066.1803206519</v>
      </c>
      <c r="F86" s="17" t="n">
        <v>60078</v>
      </c>
      <c r="G86" s="18"/>
      <c r="H86" s="22" t="n">
        <f aca="false">F86-E86</f>
        <v>30011.8196793481</v>
      </c>
      <c r="I86" s="18" t="n">
        <f aca="false">C86-H86-G86</f>
        <v>3249935.12439177</v>
      </c>
    </row>
    <row r="87" customFormat="false" ht="12.75" hidden="false" customHeight="false" outlineLevel="0" collapsed="false">
      <c r="A87" s="20" t="n">
        <v>76</v>
      </c>
      <c r="B87" s="21" t="n">
        <v>43040</v>
      </c>
      <c r="C87" s="22" t="n">
        <f aca="false">I86</f>
        <v>3249935.12439177</v>
      </c>
      <c r="D87" s="22" t="n">
        <v>11</v>
      </c>
      <c r="E87" s="22" t="n">
        <f aca="false">C87*D87/12/100</f>
        <v>29791.0719735912</v>
      </c>
      <c r="F87" s="17" t="n">
        <v>60078</v>
      </c>
      <c r="G87" s="18"/>
      <c r="H87" s="22" t="n">
        <f aca="false">F87-E87</f>
        <v>30286.9280264088</v>
      </c>
      <c r="I87" s="18" t="n">
        <f aca="false">C87-H87-G87</f>
        <v>3219648.19636536</v>
      </c>
    </row>
    <row r="88" customFormat="false" ht="12.75" hidden="false" customHeight="false" outlineLevel="0" collapsed="false">
      <c r="A88" s="14" t="n">
        <v>77</v>
      </c>
      <c r="B88" s="15" t="n">
        <v>43070</v>
      </c>
      <c r="C88" s="22" t="n">
        <f aca="false">I87</f>
        <v>3219648.19636536</v>
      </c>
      <c r="D88" s="22" t="n">
        <v>11</v>
      </c>
      <c r="E88" s="22" t="n">
        <f aca="false">C88*D88/12/100</f>
        <v>29513.4418000158</v>
      </c>
      <c r="F88" s="17" t="n">
        <v>60078</v>
      </c>
      <c r="G88" s="18"/>
      <c r="H88" s="22" t="n">
        <f aca="false">F88-E88</f>
        <v>30564.5581999842</v>
      </c>
      <c r="I88" s="18" t="n">
        <f aca="false">C88-H88-G88</f>
        <v>3189083.63816538</v>
      </c>
    </row>
    <row r="89" customFormat="false" ht="12.75" hidden="false" customHeight="false" outlineLevel="0" collapsed="false">
      <c r="A89" s="20" t="n">
        <v>78</v>
      </c>
      <c r="B89" s="21" t="n">
        <v>43101</v>
      </c>
      <c r="C89" s="22" t="n">
        <f aca="false">I88</f>
        <v>3189083.63816538</v>
      </c>
      <c r="D89" s="22" t="n">
        <v>11</v>
      </c>
      <c r="E89" s="22" t="n">
        <f aca="false">C89*D89/12/100</f>
        <v>29233.2666831826</v>
      </c>
      <c r="F89" s="17" t="n">
        <v>60078</v>
      </c>
      <c r="G89" s="18"/>
      <c r="H89" s="22" t="n">
        <f aca="false">F89-E89</f>
        <v>30844.7333168174</v>
      </c>
      <c r="I89" s="18" t="n">
        <f aca="false">C89-H89-G89</f>
        <v>3158238.90484856</v>
      </c>
    </row>
    <row r="90" customFormat="false" ht="12.75" hidden="false" customHeight="false" outlineLevel="0" collapsed="false">
      <c r="A90" s="14" t="n">
        <v>79</v>
      </c>
      <c r="B90" s="15" t="n">
        <v>43132</v>
      </c>
      <c r="C90" s="22" t="n">
        <f aca="false">I89</f>
        <v>3158238.90484856</v>
      </c>
      <c r="D90" s="22" t="n">
        <v>11</v>
      </c>
      <c r="E90" s="22" t="n">
        <f aca="false">C90*D90/12/100</f>
        <v>28950.5232944451</v>
      </c>
      <c r="F90" s="17" t="n">
        <v>60078</v>
      </c>
      <c r="G90" s="18"/>
      <c r="H90" s="22" t="n">
        <f aca="false">F90-E90</f>
        <v>31127.4767055549</v>
      </c>
      <c r="I90" s="18" t="n">
        <f aca="false">C90-H90-G90</f>
        <v>3127111.428143</v>
      </c>
    </row>
    <row r="91" customFormat="false" ht="12.75" hidden="false" customHeight="false" outlineLevel="0" collapsed="false">
      <c r="A91" s="20" t="n">
        <v>80</v>
      </c>
      <c r="B91" s="21" t="n">
        <v>43160</v>
      </c>
      <c r="C91" s="22" t="n">
        <f aca="false">I90</f>
        <v>3127111.428143</v>
      </c>
      <c r="D91" s="22" t="n">
        <v>11</v>
      </c>
      <c r="E91" s="22" t="n">
        <f aca="false">C91*D91/12/100</f>
        <v>28665.1880913109</v>
      </c>
      <c r="F91" s="17" t="n">
        <v>60078</v>
      </c>
      <c r="G91" s="18"/>
      <c r="H91" s="22" t="n">
        <f aca="false">F91-E91</f>
        <v>31412.8119086891</v>
      </c>
      <c r="I91" s="18" t="n">
        <f aca="false">C91-H91-G91</f>
        <v>3095698.61623431</v>
      </c>
    </row>
    <row r="92" customFormat="false" ht="12.75" hidden="false" customHeight="false" outlineLevel="0" collapsed="false">
      <c r="A92" s="14" t="n">
        <v>81</v>
      </c>
      <c r="B92" s="15" t="n">
        <v>43191</v>
      </c>
      <c r="C92" s="22" t="n">
        <f aca="false">I91</f>
        <v>3095698.61623431</v>
      </c>
      <c r="D92" s="22" t="n">
        <v>11</v>
      </c>
      <c r="E92" s="22" t="n">
        <f aca="false">C92*D92/12/100</f>
        <v>28377.2373154812</v>
      </c>
      <c r="F92" s="17" t="n">
        <v>60078</v>
      </c>
      <c r="G92" s="18"/>
      <c r="H92" s="22" t="n">
        <f aca="false">F92-E92</f>
        <v>31700.7626845188</v>
      </c>
      <c r="I92" s="18" t="n">
        <f aca="false">C92-H92-G92</f>
        <v>3063997.85354979</v>
      </c>
    </row>
    <row r="93" customFormat="false" ht="12.75" hidden="false" customHeight="false" outlineLevel="0" collapsed="false">
      <c r="A93" s="20" t="n">
        <v>82</v>
      </c>
      <c r="B93" s="21" t="n">
        <v>43221</v>
      </c>
      <c r="C93" s="22" t="n">
        <f aca="false">I92</f>
        <v>3063997.85354979</v>
      </c>
      <c r="D93" s="22" t="n">
        <v>11</v>
      </c>
      <c r="E93" s="22" t="n">
        <f aca="false">C93*D93/12/100</f>
        <v>28086.6469908731</v>
      </c>
      <c r="F93" s="17" t="n">
        <v>60078</v>
      </c>
      <c r="G93" s="18"/>
      <c r="H93" s="22" t="n">
        <f aca="false">F93-E93</f>
        <v>31991.3530091269</v>
      </c>
      <c r="I93" s="18" t="n">
        <f aca="false">C93-H93-G93</f>
        <v>3032006.50054067</v>
      </c>
    </row>
    <row r="94" customFormat="false" ht="12.75" hidden="false" customHeight="false" outlineLevel="0" collapsed="false">
      <c r="A94" s="14" t="n">
        <v>83</v>
      </c>
      <c r="B94" s="15" t="n">
        <v>43252</v>
      </c>
      <c r="C94" s="22" t="n">
        <f aca="false">I93</f>
        <v>3032006.50054067</v>
      </c>
      <c r="D94" s="22" t="n">
        <v>11</v>
      </c>
      <c r="E94" s="22" t="n">
        <f aca="false">C94*D94/12/100</f>
        <v>27793.3929216228</v>
      </c>
      <c r="F94" s="17" t="n">
        <v>60078</v>
      </c>
      <c r="G94" s="18"/>
      <c r="H94" s="22" t="n">
        <f aca="false">F94-E94</f>
        <v>32284.6070783772</v>
      </c>
      <c r="I94" s="18" t="n">
        <f aca="false">C94-H94-G94</f>
        <v>2999721.89346229</v>
      </c>
    </row>
    <row r="95" customFormat="false" ht="12.75" hidden="false" customHeight="false" outlineLevel="0" collapsed="false">
      <c r="A95" s="20" t="n">
        <v>84</v>
      </c>
      <c r="B95" s="21" t="n">
        <v>43282</v>
      </c>
      <c r="C95" s="22" t="n">
        <f aca="false">I94</f>
        <v>2999721.89346229</v>
      </c>
      <c r="D95" s="22" t="n">
        <v>11</v>
      </c>
      <c r="E95" s="22" t="n">
        <f aca="false">C95*D95/12/100</f>
        <v>27497.450690071</v>
      </c>
      <c r="F95" s="17" t="n">
        <v>60078</v>
      </c>
      <c r="G95" s="18"/>
      <c r="H95" s="22" t="n">
        <f aca="false">F95-E95</f>
        <v>32580.549309929</v>
      </c>
      <c r="I95" s="18" t="n">
        <f aca="false">C95-H95-G95</f>
        <v>2967141.34415236</v>
      </c>
    </row>
    <row r="96" customFormat="false" ht="12.75" hidden="false" customHeight="false" outlineLevel="0" collapsed="false">
      <c r="A96" s="14" t="n">
        <v>85</v>
      </c>
      <c r="B96" s="15" t="n">
        <v>43313</v>
      </c>
      <c r="C96" s="22" t="n">
        <f aca="false">I95</f>
        <v>2967141.34415236</v>
      </c>
      <c r="D96" s="22" t="n">
        <v>11</v>
      </c>
      <c r="E96" s="22" t="n">
        <f aca="false">C96*D96/12/100</f>
        <v>27198.79565473</v>
      </c>
      <c r="F96" s="17" t="n">
        <v>60078</v>
      </c>
      <c r="G96" s="18"/>
      <c r="H96" s="22" t="n">
        <f aca="false">F96-E96</f>
        <v>32879.20434527</v>
      </c>
      <c r="I96" s="18" t="n">
        <f aca="false">C96-H96-G96</f>
        <v>2934262.13980709</v>
      </c>
    </row>
    <row r="97" customFormat="false" ht="12.75" hidden="false" customHeight="false" outlineLevel="0" collapsed="false">
      <c r="A97" s="20" t="n">
        <v>86</v>
      </c>
      <c r="B97" s="21" t="n">
        <v>43344</v>
      </c>
      <c r="C97" s="22" t="n">
        <f aca="false">I96</f>
        <v>2934262.13980709</v>
      </c>
      <c r="D97" s="22" t="n">
        <v>11</v>
      </c>
      <c r="E97" s="22" t="n">
        <f aca="false">C97*D97/12/100</f>
        <v>26897.4029482317</v>
      </c>
      <c r="F97" s="17" t="n">
        <v>60078</v>
      </c>
      <c r="G97" s="18"/>
      <c r="H97" s="22" t="n">
        <f aca="false">F97-E97</f>
        <v>33180.5970517683</v>
      </c>
      <c r="I97" s="18" t="n">
        <f aca="false">C97-H97-G97</f>
        <v>2901081.54275532</v>
      </c>
    </row>
    <row r="98" customFormat="false" ht="12.75" hidden="false" customHeight="false" outlineLevel="0" collapsed="false">
      <c r="A98" s="14" t="n">
        <v>87</v>
      </c>
      <c r="B98" s="15" t="n">
        <v>43374</v>
      </c>
      <c r="C98" s="22" t="n">
        <f aca="false">I97</f>
        <v>2901081.54275532</v>
      </c>
      <c r="D98" s="22" t="n">
        <v>11</v>
      </c>
      <c r="E98" s="22" t="n">
        <f aca="false">C98*D98/12/100</f>
        <v>26593.2474752571</v>
      </c>
      <c r="F98" s="17" t="n">
        <v>60078</v>
      </c>
      <c r="G98" s="18"/>
      <c r="H98" s="22" t="n">
        <f aca="false">F98-E98</f>
        <v>33484.7525247429</v>
      </c>
      <c r="I98" s="18" t="n">
        <f aca="false">C98-H98-G98</f>
        <v>2867596.79023058</v>
      </c>
    </row>
    <row r="99" customFormat="false" ht="12.75" hidden="false" customHeight="false" outlineLevel="0" collapsed="false">
      <c r="A99" s="20" t="n">
        <v>88</v>
      </c>
      <c r="B99" s="21" t="n">
        <v>43405</v>
      </c>
      <c r="C99" s="22" t="n">
        <f aca="false">I98</f>
        <v>2867596.79023058</v>
      </c>
      <c r="D99" s="22" t="n">
        <v>11</v>
      </c>
      <c r="E99" s="22" t="n">
        <f aca="false">C99*D99/12/100</f>
        <v>26286.303910447</v>
      </c>
      <c r="F99" s="17" t="n">
        <v>60078</v>
      </c>
      <c r="G99" s="18"/>
      <c r="H99" s="22" t="n">
        <f aca="false">F99-E99</f>
        <v>33791.696089553</v>
      </c>
      <c r="I99" s="18" t="n">
        <f aca="false">C99-H99-G99</f>
        <v>2833805.09414103</v>
      </c>
    </row>
    <row r="100" customFormat="false" ht="12.75" hidden="false" customHeight="false" outlineLevel="0" collapsed="false">
      <c r="A100" s="14" t="n">
        <v>89</v>
      </c>
      <c r="B100" s="15" t="n">
        <v>43435</v>
      </c>
      <c r="C100" s="22" t="n">
        <f aca="false">I99</f>
        <v>2833805.09414103</v>
      </c>
      <c r="D100" s="22" t="n">
        <v>11</v>
      </c>
      <c r="E100" s="22" t="n">
        <f aca="false">C100*D100/12/100</f>
        <v>25976.5466962928</v>
      </c>
      <c r="F100" s="17" t="n">
        <v>60078</v>
      </c>
      <c r="G100" s="18"/>
      <c r="H100" s="22" t="n">
        <f aca="false">F100-E100</f>
        <v>34101.4533037073</v>
      </c>
      <c r="I100" s="18" t="n">
        <f aca="false">C100-H100-G100</f>
        <v>2799703.64083732</v>
      </c>
    </row>
    <row r="101" customFormat="false" ht="12.75" hidden="false" customHeight="false" outlineLevel="0" collapsed="false">
      <c r="A101" s="20" t="n">
        <v>90</v>
      </c>
      <c r="B101" s="21" t="n">
        <v>43466</v>
      </c>
      <c r="C101" s="22" t="n">
        <f aca="false">I100</f>
        <v>2799703.64083732</v>
      </c>
      <c r="D101" s="22" t="n">
        <v>11</v>
      </c>
      <c r="E101" s="22" t="n">
        <f aca="false">C101*D101/12/100</f>
        <v>25663.9500410088</v>
      </c>
      <c r="F101" s="17" t="n">
        <v>60078</v>
      </c>
      <c r="G101" s="18"/>
      <c r="H101" s="22" t="n">
        <f aca="false">F101-E101</f>
        <v>34414.0499589912</v>
      </c>
      <c r="I101" s="18" t="n">
        <f aca="false">C101-H101-G101</f>
        <v>2765289.59087833</v>
      </c>
    </row>
    <row r="102" customFormat="false" ht="12.75" hidden="false" customHeight="false" outlineLevel="0" collapsed="false">
      <c r="A102" s="14" t="n">
        <v>91</v>
      </c>
      <c r="B102" s="15" t="n">
        <v>43497</v>
      </c>
      <c r="C102" s="22" t="n">
        <f aca="false">I101</f>
        <v>2765289.59087833</v>
      </c>
      <c r="D102" s="22" t="n">
        <v>11</v>
      </c>
      <c r="E102" s="22" t="n">
        <f aca="false">C102*D102/12/100</f>
        <v>25348.4879163847</v>
      </c>
      <c r="F102" s="17" t="n">
        <v>60078</v>
      </c>
      <c r="G102" s="18"/>
      <c r="H102" s="22" t="n">
        <f aca="false">F102-E102</f>
        <v>34729.5120836153</v>
      </c>
      <c r="I102" s="18" t="n">
        <f aca="false">C102-H102-G102</f>
        <v>2730560.07879471</v>
      </c>
    </row>
    <row r="103" customFormat="false" ht="12.75" hidden="false" customHeight="false" outlineLevel="0" collapsed="false">
      <c r="A103" s="20" t="n">
        <v>92</v>
      </c>
      <c r="B103" s="21" t="n">
        <v>43525</v>
      </c>
      <c r="C103" s="22" t="n">
        <f aca="false">I102</f>
        <v>2730560.07879471</v>
      </c>
      <c r="D103" s="22" t="n">
        <v>11</v>
      </c>
      <c r="E103" s="22" t="n">
        <f aca="false">C103*D103/12/100</f>
        <v>25030.1340556182</v>
      </c>
      <c r="F103" s="17" t="n">
        <v>60078</v>
      </c>
      <c r="G103" s="18"/>
      <c r="H103" s="22" t="n">
        <f aca="false">F103-E103</f>
        <v>35047.8659443818</v>
      </c>
      <c r="I103" s="18" t="n">
        <f aca="false">C103-H103-G103</f>
        <v>2695512.21285033</v>
      </c>
    </row>
    <row r="104" customFormat="false" ht="12.75" hidden="false" customHeight="false" outlineLevel="0" collapsed="false">
      <c r="A104" s="14" t="n">
        <v>93</v>
      </c>
      <c r="B104" s="15" t="n">
        <v>43556</v>
      </c>
      <c r="C104" s="22" t="n">
        <f aca="false">I103</f>
        <v>2695512.21285033</v>
      </c>
      <c r="D104" s="22" t="n">
        <v>11</v>
      </c>
      <c r="E104" s="22" t="n">
        <f aca="false">C104*D104/12/100</f>
        <v>24708.861951128</v>
      </c>
      <c r="F104" s="17" t="n">
        <v>60078</v>
      </c>
      <c r="G104" s="18"/>
      <c r="H104" s="22" t="n">
        <f aca="false">F104-E104</f>
        <v>35369.138048872</v>
      </c>
      <c r="I104" s="18" t="n">
        <f aca="false">C104-H104-G104</f>
        <v>2660143.07480146</v>
      </c>
    </row>
    <row r="105" customFormat="false" ht="12.75" hidden="false" customHeight="false" outlineLevel="0" collapsed="false">
      <c r="A105" s="20" t="n">
        <v>94</v>
      </c>
      <c r="B105" s="21" t="n">
        <v>43586</v>
      </c>
      <c r="C105" s="22" t="n">
        <f aca="false">I104</f>
        <v>2660143.07480146</v>
      </c>
      <c r="D105" s="22" t="n">
        <v>11</v>
      </c>
      <c r="E105" s="22" t="n">
        <f aca="false">C105*D105/12/100</f>
        <v>24384.6448523467</v>
      </c>
      <c r="F105" s="17" t="n">
        <v>60078</v>
      </c>
      <c r="G105" s="18"/>
      <c r="H105" s="22" t="n">
        <f aca="false">F105-E105</f>
        <v>35693.3551476533</v>
      </c>
      <c r="I105" s="18" t="n">
        <f aca="false">C105-H105-G105</f>
        <v>2624449.71965381</v>
      </c>
    </row>
    <row r="106" customFormat="false" ht="12.75" hidden="false" customHeight="false" outlineLevel="0" collapsed="false">
      <c r="A106" s="14" t="n">
        <v>95</v>
      </c>
      <c r="B106" s="15" t="n">
        <v>43617</v>
      </c>
      <c r="C106" s="22" t="n">
        <f aca="false">I105</f>
        <v>2624449.71965381</v>
      </c>
      <c r="D106" s="22" t="n">
        <v>11</v>
      </c>
      <c r="E106" s="22" t="n">
        <f aca="false">C106*D106/12/100</f>
        <v>24057.4557634932</v>
      </c>
      <c r="F106" s="17" t="n">
        <v>60078</v>
      </c>
      <c r="G106" s="18"/>
      <c r="H106" s="22" t="n">
        <f aca="false">F106-E106</f>
        <v>36020.5442365068</v>
      </c>
      <c r="I106" s="18" t="n">
        <f aca="false">C106-H106-G106</f>
        <v>2588429.1754173</v>
      </c>
    </row>
    <row r="107" customFormat="false" ht="12.75" hidden="false" customHeight="false" outlineLevel="0" collapsed="false">
      <c r="A107" s="20" t="n">
        <v>96</v>
      </c>
      <c r="B107" s="21" t="n">
        <v>43647</v>
      </c>
      <c r="C107" s="22" t="n">
        <f aca="false">I106</f>
        <v>2588429.1754173</v>
      </c>
      <c r="D107" s="22" t="n">
        <v>11</v>
      </c>
      <c r="E107" s="22" t="n">
        <f aca="false">C107*D107/12/100</f>
        <v>23727.2674413253</v>
      </c>
      <c r="F107" s="17" t="n">
        <v>60078</v>
      </c>
      <c r="G107" s="18"/>
      <c r="H107" s="22" t="n">
        <f aca="false">F107-E107</f>
        <v>36350.7325586748</v>
      </c>
      <c r="I107" s="18" t="n">
        <f aca="false">C107-H107-G107</f>
        <v>2552078.44285863</v>
      </c>
    </row>
    <row r="108" customFormat="false" ht="12.75" hidden="false" customHeight="false" outlineLevel="0" collapsed="false">
      <c r="A108" s="14" t="n">
        <v>97</v>
      </c>
      <c r="B108" s="15" t="n">
        <v>43678</v>
      </c>
      <c r="C108" s="22" t="n">
        <f aca="false">I107</f>
        <v>2552078.44285863</v>
      </c>
      <c r="D108" s="22" t="n">
        <v>11</v>
      </c>
      <c r="E108" s="22" t="n">
        <f aca="false">C108*D108/12/100</f>
        <v>23394.0523928707</v>
      </c>
      <c r="F108" s="17" t="n">
        <v>60078</v>
      </c>
      <c r="G108" s="18"/>
      <c r="H108" s="22" t="n">
        <f aca="false">F108-E108</f>
        <v>36683.9476071293</v>
      </c>
      <c r="I108" s="18" t="n">
        <f aca="false">C108-H108-G108</f>
        <v>2515394.4952515</v>
      </c>
    </row>
    <row r="109" customFormat="false" ht="12.75" hidden="false" customHeight="false" outlineLevel="0" collapsed="false">
      <c r="A109" s="20" t="n">
        <v>98</v>
      </c>
      <c r="B109" s="21" t="n">
        <v>43709</v>
      </c>
      <c r="C109" s="22" t="n">
        <f aca="false">I108</f>
        <v>2515394.4952515</v>
      </c>
      <c r="D109" s="22" t="n">
        <v>11</v>
      </c>
      <c r="E109" s="22" t="n">
        <f aca="false">C109*D109/12/100</f>
        <v>23057.7828731387</v>
      </c>
      <c r="F109" s="17" t="n">
        <v>60078</v>
      </c>
      <c r="G109" s="18"/>
      <c r="H109" s="22" t="n">
        <f aca="false">F109-E109</f>
        <v>37020.2171268613</v>
      </c>
      <c r="I109" s="18" t="n">
        <f aca="false">C109-H109-G109</f>
        <v>2478374.27812463</v>
      </c>
    </row>
    <row r="110" customFormat="false" ht="12.75" hidden="false" customHeight="false" outlineLevel="0" collapsed="false">
      <c r="A110" s="14" t="n">
        <v>99</v>
      </c>
      <c r="B110" s="15" t="n">
        <v>43739</v>
      </c>
      <c r="C110" s="22" t="n">
        <f aca="false">I109</f>
        <v>2478374.27812463</v>
      </c>
      <c r="D110" s="22" t="n">
        <v>11</v>
      </c>
      <c r="E110" s="22" t="n">
        <f aca="false">C110*D110/12/100</f>
        <v>22718.4308828092</v>
      </c>
      <c r="F110" s="17" t="n">
        <v>60078</v>
      </c>
      <c r="G110" s="18"/>
      <c r="H110" s="22" t="n">
        <f aca="false">F110-E110</f>
        <v>37359.5691171909</v>
      </c>
      <c r="I110" s="18" t="n">
        <f aca="false">C110-H110-G110</f>
        <v>2441014.70900744</v>
      </c>
    </row>
    <row r="111" customFormat="false" ht="12.75" hidden="false" customHeight="false" outlineLevel="0" collapsed="false">
      <c r="A111" s="20" t="n">
        <v>100</v>
      </c>
      <c r="B111" s="21" t="n">
        <v>43770</v>
      </c>
      <c r="C111" s="22" t="n">
        <f aca="false">I110</f>
        <v>2441014.70900744</v>
      </c>
      <c r="D111" s="22" t="n">
        <v>11</v>
      </c>
      <c r="E111" s="22" t="n">
        <f aca="false">C111*D111/12/100</f>
        <v>22375.9681659016</v>
      </c>
      <c r="F111" s="17" t="n">
        <v>60078</v>
      </c>
      <c r="G111" s="18"/>
      <c r="H111" s="22" t="n">
        <f aca="false">F111-E111</f>
        <v>37702.0318340984</v>
      </c>
      <c r="I111" s="18" t="n">
        <f aca="false">C111-H111-G111</f>
        <v>2403312.67717335</v>
      </c>
    </row>
    <row r="112" customFormat="false" ht="12.75" hidden="false" customHeight="false" outlineLevel="0" collapsed="false">
      <c r="A112" s="14" t="n">
        <v>101</v>
      </c>
      <c r="B112" s="15" t="n">
        <v>43800</v>
      </c>
      <c r="C112" s="22" t="n">
        <f aca="false">I111</f>
        <v>2403312.67717335</v>
      </c>
      <c r="D112" s="22" t="n">
        <v>11</v>
      </c>
      <c r="E112" s="22" t="n">
        <f aca="false">C112*D112/12/100</f>
        <v>22030.3662074223</v>
      </c>
      <c r="F112" s="17" t="n">
        <v>60078</v>
      </c>
      <c r="G112" s="18"/>
      <c r="H112" s="22" t="n">
        <f aca="false">F112-E112</f>
        <v>38047.6337925777</v>
      </c>
      <c r="I112" s="18" t="n">
        <f aca="false">C112-H112-G112</f>
        <v>2365265.04338077</v>
      </c>
    </row>
    <row r="113" customFormat="false" ht="12.75" hidden="false" customHeight="false" outlineLevel="0" collapsed="false">
      <c r="A113" s="20" t="n">
        <v>102</v>
      </c>
      <c r="B113" s="21" t="n">
        <v>43831</v>
      </c>
      <c r="C113" s="22" t="n">
        <f aca="false">I112</f>
        <v>2365265.04338077</v>
      </c>
      <c r="D113" s="22" t="n">
        <v>11</v>
      </c>
      <c r="E113" s="22" t="n">
        <f aca="false">C113*D113/12/100</f>
        <v>21681.5962309904</v>
      </c>
      <c r="F113" s="17" t="n">
        <v>60078</v>
      </c>
      <c r="G113" s="18"/>
      <c r="H113" s="22" t="n">
        <f aca="false">F113-E113</f>
        <v>38396.4037690096</v>
      </c>
      <c r="I113" s="18" t="n">
        <f aca="false">C113-H113-G113</f>
        <v>2326868.63961176</v>
      </c>
    </row>
    <row r="114" customFormat="false" ht="12.75" hidden="false" customHeight="false" outlineLevel="0" collapsed="false">
      <c r="A114" s="14" t="n">
        <v>103</v>
      </c>
      <c r="B114" s="15" t="n">
        <v>43862</v>
      </c>
      <c r="C114" s="22" t="n">
        <f aca="false">I113</f>
        <v>2326868.63961176</v>
      </c>
      <c r="D114" s="22" t="n">
        <v>11</v>
      </c>
      <c r="E114" s="22" t="n">
        <f aca="false">C114*D114/12/100</f>
        <v>21329.6291964411</v>
      </c>
      <c r="F114" s="17" t="n">
        <v>60078</v>
      </c>
      <c r="G114" s="18"/>
      <c r="H114" s="22" t="n">
        <f aca="false">F114-E114</f>
        <v>38748.3708035589</v>
      </c>
      <c r="I114" s="18" t="n">
        <f aca="false">C114-H114-G114</f>
        <v>2288120.2688082</v>
      </c>
    </row>
    <row r="115" customFormat="false" ht="12.75" hidden="false" customHeight="false" outlineLevel="0" collapsed="false">
      <c r="A115" s="20" t="n">
        <v>104</v>
      </c>
      <c r="B115" s="21" t="n">
        <v>43891</v>
      </c>
      <c r="C115" s="22" t="n">
        <f aca="false">I114</f>
        <v>2288120.2688082</v>
      </c>
      <c r="D115" s="22" t="n">
        <v>11</v>
      </c>
      <c r="E115" s="22" t="n">
        <f aca="false">C115*D115/12/100</f>
        <v>20974.4357974085</v>
      </c>
      <c r="F115" s="17" t="n">
        <v>60078</v>
      </c>
      <c r="G115" s="18"/>
      <c r="H115" s="22" t="n">
        <f aca="false">F115-E115</f>
        <v>39103.5642025915</v>
      </c>
      <c r="I115" s="18" t="n">
        <f aca="false">C115-H115-G115</f>
        <v>2249016.70460561</v>
      </c>
    </row>
    <row r="116" customFormat="false" ht="12.75" hidden="false" customHeight="false" outlineLevel="0" collapsed="false">
      <c r="A116" s="14" t="n">
        <v>105</v>
      </c>
      <c r="B116" s="15" t="n">
        <v>43922</v>
      </c>
      <c r="C116" s="22" t="n">
        <f aca="false">I115</f>
        <v>2249016.70460561</v>
      </c>
      <c r="D116" s="22" t="n">
        <v>11</v>
      </c>
      <c r="E116" s="22" t="n">
        <f aca="false">C116*D116/12/100</f>
        <v>20615.9864588847</v>
      </c>
      <c r="F116" s="17" t="n">
        <v>60078</v>
      </c>
      <c r="G116" s="18"/>
      <c r="H116" s="22" t="n">
        <f aca="false">F116-E116</f>
        <v>39462.0135411153</v>
      </c>
      <c r="I116" s="18" t="n">
        <f aca="false">C116-H116-G116</f>
        <v>2209554.69106449</v>
      </c>
    </row>
    <row r="117" customFormat="false" ht="12.75" hidden="false" customHeight="false" outlineLevel="0" collapsed="false">
      <c r="A117" s="20" t="n">
        <v>106</v>
      </c>
      <c r="B117" s="21" t="n">
        <v>43952</v>
      </c>
      <c r="C117" s="22" t="n">
        <f aca="false">I116</f>
        <v>2209554.69106449</v>
      </c>
      <c r="D117" s="22" t="n">
        <v>11</v>
      </c>
      <c r="E117" s="22" t="n">
        <f aca="false">C117*D117/12/100</f>
        <v>20254.2513347578</v>
      </c>
      <c r="F117" s="17" t="n">
        <v>60078</v>
      </c>
      <c r="G117" s="18"/>
      <c r="H117" s="22" t="n">
        <f aca="false">F117-E117</f>
        <v>39823.7486652422</v>
      </c>
      <c r="I117" s="18" t="n">
        <f aca="false">C117-H117-G117</f>
        <v>2169730.94239925</v>
      </c>
    </row>
    <row r="118" customFormat="false" ht="12.75" hidden="false" customHeight="false" outlineLevel="0" collapsed="false">
      <c r="A118" s="14" t="n">
        <v>107</v>
      </c>
      <c r="B118" s="15" t="n">
        <v>43983</v>
      </c>
      <c r="C118" s="22" t="n">
        <f aca="false">I117</f>
        <v>2169730.94239925</v>
      </c>
      <c r="D118" s="22" t="n">
        <v>11</v>
      </c>
      <c r="E118" s="22" t="n">
        <f aca="false">C118*D118/12/100</f>
        <v>19889.2003053265</v>
      </c>
      <c r="F118" s="17" t="n">
        <v>60078</v>
      </c>
      <c r="G118" s="18"/>
      <c r="H118" s="22" t="n">
        <f aca="false">F118-E118</f>
        <v>40188.7996946735</v>
      </c>
      <c r="I118" s="18" t="n">
        <f aca="false">C118-H118-G118</f>
        <v>2129542.14270458</v>
      </c>
    </row>
    <row r="119" customFormat="false" ht="12.75" hidden="false" customHeight="false" outlineLevel="0" collapsed="false">
      <c r="A119" s="20" t="n">
        <v>108</v>
      </c>
      <c r="B119" s="21" t="n">
        <v>44013</v>
      </c>
      <c r="C119" s="22" t="n">
        <f aca="false">I118</f>
        <v>2129542.14270458</v>
      </c>
      <c r="D119" s="22" t="n">
        <v>11</v>
      </c>
      <c r="E119" s="22" t="n">
        <f aca="false">C119*D119/12/100</f>
        <v>19520.802974792</v>
      </c>
      <c r="F119" s="17" t="n">
        <v>60078</v>
      </c>
      <c r="G119" s="18"/>
      <c r="H119" s="22" t="n">
        <f aca="false">F119-E119</f>
        <v>40557.1970252081</v>
      </c>
      <c r="I119" s="18" t="n">
        <f aca="false">C119-H119-G119</f>
        <v>2088984.94567937</v>
      </c>
    </row>
    <row r="120" customFormat="false" ht="12.75" hidden="false" customHeight="false" outlineLevel="0" collapsed="false">
      <c r="A120" s="14" t="n">
        <v>109</v>
      </c>
      <c r="B120" s="15" t="n">
        <v>44044</v>
      </c>
      <c r="C120" s="22" t="n">
        <f aca="false">I119</f>
        <v>2088984.94567937</v>
      </c>
      <c r="D120" s="22" t="n">
        <v>11</v>
      </c>
      <c r="E120" s="22" t="n">
        <f aca="false">C120*D120/12/100</f>
        <v>19149.0286687275</v>
      </c>
      <c r="F120" s="17" t="n">
        <v>60078</v>
      </c>
      <c r="G120" s="18"/>
      <c r="H120" s="22" t="n">
        <f aca="false">F120-E120</f>
        <v>40928.9713312725</v>
      </c>
      <c r="I120" s="18" t="n">
        <f aca="false">C120-H120-G120</f>
        <v>2048055.9743481</v>
      </c>
    </row>
    <row r="121" customFormat="false" ht="12.75" hidden="false" customHeight="false" outlineLevel="0" collapsed="false">
      <c r="A121" s="20" t="n">
        <v>110</v>
      </c>
      <c r="B121" s="21" t="n">
        <v>44075</v>
      </c>
      <c r="C121" s="22" t="n">
        <f aca="false">I120</f>
        <v>2048055.9743481</v>
      </c>
      <c r="D121" s="22" t="n">
        <v>11</v>
      </c>
      <c r="E121" s="22" t="n">
        <f aca="false">C121*D121/12/100</f>
        <v>18773.8464315242</v>
      </c>
      <c r="F121" s="17" t="n">
        <v>60078</v>
      </c>
      <c r="G121" s="18"/>
      <c r="H121" s="22" t="n">
        <f aca="false">F121-E121</f>
        <v>41304.1535684758</v>
      </c>
      <c r="I121" s="18" t="n">
        <f aca="false">C121-H121-G121</f>
        <v>2006751.82077962</v>
      </c>
    </row>
    <row r="122" customFormat="false" ht="12.75" hidden="false" customHeight="false" outlineLevel="0" collapsed="false">
      <c r="A122" s="14" t="n">
        <v>111</v>
      </c>
      <c r="B122" s="15" t="n">
        <v>44105</v>
      </c>
      <c r="C122" s="22" t="n">
        <f aca="false">I121</f>
        <v>2006751.82077962</v>
      </c>
      <c r="D122" s="22" t="n">
        <v>11</v>
      </c>
      <c r="E122" s="22" t="n">
        <f aca="false">C122*D122/12/100</f>
        <v>18395.2250238132</v>
      </c>
      <c r="F122" s="17" t="n">
        <v>60078</v>
      </c>
      <c r="G122" s="18"/>
      <c r="H122" s="22" t="n">
        <f aca="false">F122-E122</f>
        <v>41682.7749761868</v>
      </c>
      <c r="I122" s="18" t="n">
        <f aca="false">C122-H122-G122</f>
        <v>1965069.04580343</v>
      </c>
    </row>
    <row r="123" customFormat="false" ht="12.75" hidden="false" customHeight="false" outlineLevel="0" collapsed="false">
      <c r="A123" s="20" t="n">
        <v>112</v>
      </c>
      <c r="B123" s="21" t="n">
        <v>44136</v>
      </c>
      <c r="C123" s="22" t="n">
        <f aca="false">I122</f>
        <v>1965069.04580343</v>
      </c>
      <c r="D123" s="22" t="n">
        <v>11</v>
      </c>
      <c r="E123" s="22" t="n">
        <f aca="false">C123*D123/12/100</f>
        <v>18013.1329198648</v>
      </c>
      <c r="F123" s="17" t="n">
        <v>60078</v>
      </c>
      <c r="G123" s="18"/>
      <c r="H123" s="22" t="n">
        <f aca="false">F123-E123</f>
        <v>42064.8670801352</v>
      </c>
      <c r="I123" s="18" t="n">
        <f aca="false">C123-H123-G123</f>
        <v>1923004.1787233</v>
      </c>
    </row>
    <row r="124" customFormat="false" ht="12.75" hidden="false" customHeight="false" outlineLevel="0" collapsed="false">
      <c r="A124" s="14" t="n">
        <v>113</v>
      </c>
      <c r="B124" s="15" t="n">
        <v>44166</v>
      </c>
      <c r="C124" s="22" t="n">
        <f aca="false">I123</f>
        <v>1923004.1787233</v>
      </c>
      <c r="D124" s="22" t="n">
        <v>11</v>
      </c>
      <c r="E124" s="22" t="n">
        <f aca="false">C124*D124/12/100</f>
        <v>17627.5383049636</v>
      </c>
      <c r="F124" s="17" t="n">
        <v>60078</v>
      </c>
      <c r="G124" s="18"/>
      <c r="H124" s="22" t="n">
        <f aca="false">F124-E124</f>
        <v>42450.4616950364</v>
      </c>
      <c r="I124" s="18" t="n">
        <f aca="false">C124-H124-G124</f>
        <v>1880553.71702826</v>
      </c>
    </row>
    <row r="125" customFormat="false" ht="12.75" hidden="false" customHeight="false" outlineLevel="0" collapsed="false">
      <c r="A125" s="20" t="n">
        <v>114</v>
      </c>
      <c r="B125" s="21" t="n">
        <v>44197</v>
      </c>
      <c r="C125" s="22" t="n">
        <f aca="false">I124</f>
        <v>1880553.71702826</v>
      </c>
      <c r="D125" s="22" t="n">
        <v>11</v>
      </c>
      <c r="E125" s="22" t="n">
        <f aca="false">C125*D125/12/100</f>
        <v>17238.4090727591</v>
      </c>
      <c r="F125" s="17" t="n">
        <v>60078</v>
      </c>
      <c r="G125" s="18"/>
      <c r="H125" s="22" t="n">
        <f aca="false">F125-E125</f>
        <v>42839.5909272409</v>
      </c>
      <c r="I125" s="18" t="n">
        <f aca="false">C125-H125-G125</f>
        <v>1837714.12610102</v>
      </c>
    </row>
    <row r="126" customFormat="false" ht="12.75" hidden="false" customHeight="false" outlineLevel="0" collapsed="false">
      <c r="A126" s="14" t="n">
        <v>115</v>
      </c>
      <c r="B126" s="15" t="n">
        <v>44228</v>
      </c>
      <c r="C126" s="22" t="n">
        <f aca="false">I125</f>
        <v>1837714.12610102</v>
      </c>
      <c r="D126" s="22" t="n">
        <v>11</v>
      </c>
      <c r="E126" s="22" t="n">
        <f aca="false">C126*D126/12/100</f>
        <v>16845.7128225927</v>
      </c>
      <c r="F126" s="17" t="n">
        <v>60078</v>
      </c>
      <c r="G126" s="18"/>
      <c r="H126" s="22" t="n">
        <f aca="false">F126-E126</f>
        <v>43232.2871774073</v>
      </c>
      <c r="I126" s="18" t="n">
        <f aca="false">C126-H126-G126</f>
        <v>1794481.83892361</v>
      </c>
    </row>
    <row r="127" customFormat="false" ht="12.75" hidden="false" customHeight="false" outlineLevel="0" collapsed="false">
      <c r="A127" s="20" t="n">
        <v>116</v>
      </c>
      <c r="B127" s="21" t="n">
        <v>44256</v>
      </c>
      <c r="C127" s="22" t="n">
        <f aca="false">I126</f>
        <v>1794481.83892361</v>
      </c>
      <c r="D127" s="22" t="n">
        <v>11</v>
      </c>
      <c r="E127" s="22" t="n">
        <f aca="false">C127*D127/12/100</f>
        <v>16449.4168567998</v>
      </c>
      <c r="F127" s="17" t="n">
        <v>60078</v>
      </c>
      <c r="G127" s="18"/>
      <c r="H127" s="22" t="n">
        <f aca="false">F127-E127</f>
        <v>43628.5831432002</v>
      </c>
      <c r="I127" s="18" t="n">
        <f aca="false">C127-H127-G127</f>
        <v>1750853.25578041</v>
      </c>
    </row>
    <row r="128" customFormat="false" ht="12.75" hidden="false" customHeight="false" outlineLevel="0" collapsed="false">
      <c r="A128" s="14" t="n">
        <v>117</v>
      </c>
      <c r="B128" s="15" t="n">
        <v>44287</v>
      </c>
      <c r="C128" s="22" t="n">
        <f aca="false">I127</f>
        <v>1750853.25578041</v>
      </c>
      <c r="D128" s="22" t="n">
        <v>11</v>
      </c>
      <c r="E128" s="22" t="n">
        <f aca="false">C128*D128/12/100</f>
        <v>16049.4881779871</v>
      </c>
      <c r="F128" s="17" t="n">
        <v>60078</v>
      </c>
      <c r="G128" s="18"/>
      <c r="H128" s="22" t="n">
        <f aca="false">F128-E128</f>
        <v>44028.5118220129</v>
      </c>
      <c r="I128" s="18" t="n">
        <f aca="false">C128-H128-G128</f>
        <v>1706824.7439584</v>
      </c>
    </row>
    <row r="129" customFormat="false" ht="12.75" hidden="false" customHeight="false" outlineLevel="0" collapsed="false">
      <c r="A129" s="20" t="n">
        <v>118</v>
      </c>
      <c r="B129" s="21" t="n">
        <v>44317</v>
      </c>
      <c r="C129" s="22" t="n">
        <f aca="false">I128</f>
        <v>1706824.7439584</v>
      </c>
      <c r="D129" s="22" t="n">
        <v>11</v>
      </c>
      <c r="E129" s="22" t="n">
        <f aca="false">C129*D129/12/100</f>
        <v>15645.8934862853</v>
      </c>
      <c r="F129" s="17" t="n">
        <v>60078</v>
      </c>
      <c r="G129" s="18"/>
      <c r="H129" s="22" t="n">
        <f aca="false">F129-E129</f>
        <v>44432.1065137147</v>
      </c>
      <c r="I129" s="18" t="n">
        <f aca="false">C129-H129-G129</f>
        <v>1662392.63744469</v>
      </c>
    </row>
    <row r="130" customFormat="false" ht="12.75" hidden="false" customHeight="false" outlineLevel="0" collapsed="false">
      <c r="A130" s="14" t="n">
        <v>119</v>
      </c>
      <c r="B130" s="15" t="n">
        <v>44348</v>
      </c>
      <c r="C130" s="22" t="n">
        <f aca="false">I129</f>
        <v>1662392.63744469</v>
      </c>
      <c r="D130" s="22" t="n">
        <v>11</v>
      </c>
      <c r="E130" s="22" t="n">
        <f aca="false">C130*D130/12/100</f>
        <v>15238.5991765763</v>
      </c>
      <c r="F130" s="17" t="n">
        <v>60078</v>
      </c>
      <c r="G130" s="18"/>
      <c r="H130" s="22" t="n">
        <f aca="false">F130-E130</f>
        <v>44839.4008234237</v>
      </c>
      <c r="I130" s="18" t="n">
        <f aca="false">C130-H130-G130</f>
        <v>1617553.23662126</v>
      </c>
    </row>
    <row r="131" customFormat="false" ht="12.75" hidden="false" customHeight="false" outlineLevel="0" collapsed="false">
      <c r="A131" s="20" t="n">
        <v>120</v>
      </c>
      <c r="B131" s="21" t="n">
        <v>44378</v>
      </c>
      <c r="C131" s="22" t="n">
        <f aca="false">I130</f>
        <v>1617553.23662126</v>
      </c>
      <c r="D131" s="22" t="n">
        <v>11</v>
      </c>
      <c r="E131" s="22" t="n">
        <f aca="false">C131*D131/12/100</f>
        <v>14827.5713356949</v>
      </c>
      <c r="F131" s="17" t="n">
        <v>60078</v>
      </c>
      <c r="G131" s="18"/>
      <c r="H131" s="22" t="n">
        <f aca="false">F131-E131</f>
        <v>45250.4286643051</v>
      </c>
      <c r="I131" s="18" t="n">
        <f aca="false">C131-H131-G131</f>
        <v>1572302.80795696</v>
      </c>
    </row>
    <row r="132" customFormat="false" ht="12.75" hidden="false" customHeight="false" outlineLevel="0" collapsed="false">
      <c r="A132" s="14" t="n">
        <v>121</v>
      </c>
      <c r="B132" s="15" t="n">
        <v>44409</v>
      </c>
      <c r="C132" s="22" t="n">
        <f aca="false">I131</f>
        <v>1572302.80795696</v>
      </c>
      <c r="D132" s="22" t="n">
        <v>11</v>
      </c>
      <c r="E132" s="22" t="n">
        <f aca="false">C132*D132/12/100</f>
        <v>14412.7757396054</v>
      </c>
      <c r="F132" s="17" t="n">
        <v>60078</v>
      </c>
      <c r="G132" s="18"/>
      <c r="H132" s="22" t="n">
        <f aca="false">F132-E132</f>
        <v>45665.2242603946</v>
      </c>
      <c r="I132" s="18" t="n">
        <f aca="false">C132-H132-G132</f>
        <v>1526637.58369656</v>
      </c>
    </row>
    <row r="133" customFormat="false" ht="12.75" hidden="false" customHeight="false" outlineLevel="0" collapsed="false">
      <c r="A133" s="20" t="n">
        <v>122</v>
      </c>
      <c r="B133" s="21" t="n">
        <v>44440</v>
      </c>
      <c r="C133" s="22" t="n">
        <f aca="false">I132</f>
        <v>1526637.58369656</v>
      </c>
      <c r="D133" s="22" t="n">
        <v>11</v>
      </c>
      <c r="E133" s="22" t="n">
        <f aca="false">C133*D133/12/100</f>
        <v>13994.1778505518</v>
      </c>
      <c r="F133" s="17" t="n">
        <v>60078</v>
      </c>
      <c r="G133" s="18"/>
      <c r="H133" s="22" t="n">
        <f aca="false">F133-E133</f>
        <v>46083.8221494482</v>
      </c>
      <c r="I133" s="18" t="n">
        <f aca="false">C133-H133-G133</f>
        <v>1480553.76154711</v>
      </c>
    </row>
    <row r="134" customFormat="false" ht="12.75" hidden="false" customHeight="false" outlineLevel="0" collapsed="false">
      <c r="A134" s="14" t="n">
        <v>123</v>
      </c>
      <c r="B134" s="15" t="n">
        <v>44470</v>
      </c>
      <c r="C134" s="22" t="n">
        <f aca="false">I133</f>
        <v>1480553.76154711</v>
      </c>
      <c r="D134" s="22" t="n">
        <v>11</v>
      </c>
      <c r="E134" s="22" t="n">
        <f aca="false">C134*D134/12/100</f>
        <v>13571.7428141819</v>
      </c>
      <c r="F134" s="17" t="n">
        <v>60078</v>
      </c>
      <c r="G134" s="18"/>
      <c r="H134" s="22" t="n">
        <f aca="false">F134-E134</f>
        <v>46506.2571858181</v>
      </c>
      <c r="I134" s="18" t="n">
        <f aca="false">C134-H134-G134</f>
        <v>1434047.5043613</v>
      </c>
    </row>
    <row r="135" customFormat="false" ht="12.75" hidden="false" customHeight="false" outlineLevel="0" collapsed="false">
      <c r="A135" s="20" t="n">
        <v>124</v>
      </c>
      <c r="B135" s="21" t="n">
        <v>44501</v>
      </c>
      <c r="C135" s="22" t="n">
        <f aca="false">I134</f>
        <v>1434047.5043613</v>
      </c>
      <c r="D135" s="22" t="n">
        <v>11</v>
      </c>
      <c r="E135" s="22" t="n">
        <f aca="false">C135*D135/12/100</f>
        <v>13145.4354566452</v>
      </c>
      <c r="F135" s="17" t="n">
        <v>60078</v>
      </c>
      <c r="G135" s="18"/>
      <c r="H135" s="22" t="n">
        <f aca="false">F135-E135</f>
        <v>46932.5645433548</v>
      </c>
      <c r="I135" s="18" t="n">
        <f aca="false">C135-H135-G135</f>
        <v>1387114.93981794</v>
      </c>
    </row>
    <row r="136" customFormat="false" ht="12.75" hidden="false" customHeight="false" outlineLevel="0" collapsed="false">
      <c r="A136" s="14" t="n">
        <v>125</v>
      </c>
      <c r="B136" s="15" t="n">
        <v>44531</v>
      </c>
      <c r="C136" s="22" t="n">
        <f aca="false">I135</f>
        <v>1387114.93981794</v>
      </c>
      <c r="D136" s="22" t="n">
        <v>11</v>
      </c>
      <c r="E136" s="22" t="n">
        <f aca="false">C136*D136/12/100</f>
        <v>12715.2202816645</v>
      </c>
      <c r="F136" s="17" t="n">
        <v>60078</v>
      </c>
      <c r="G136" s="18"/>
      <c r="H136" s="22" t="n">
        <f aca="false">F136-E136</f>
        <v>47362.7797183355</v>
      </c>
      <c r="I136" s="18" t="n">
        <f aca="false">C136-H136-G136</f>
        <v>1339752.16009961</v>
      </c>
    </row>
    <row r="137" customFormat="false" ht="12.75" hidden="false" customHeight="false" outlineLevel="0" collapsed="false">
      <c r="A137" s="20" t="n">
        <v>126</v>
      </c>
      <c r="B137" s="21" t="n">
        <v>44562</v>
      </c>
      <c r="C137" s="22" t="n">
        <f aca="false">I136</f>
        <v>1339752.16009961</v>
      </c>
      <c r="D137" s="22" t="n">
        <v>11</v>
      </c>
      <c r="E137" s="22" t="n">
        <f aca="false">C137*D137/12/100</f>
        <v>12281.0614675797</v>
      </c>
      <c r="F137" s="17" t="n">
        <v>60078</v>
      </c>
      <c r="G137" s="18"/>
      <c r="H137" s="22" t="n">
        <f aca="false">F137-E137</f>
        <v>47796.9385324203</v>
      </c>
      <c r="I137" s="18" t="n">
        <f aca="false">C137-H137-G137</f>
        <v>1291955.22156719</v>
      </c>
    </row>
    <row r="138" customFormat="false" ht="12.75" hidden="false" customHeight="false" outlineLevel="0" collapsed="false">
      <c r="A138" s="14" t="n">
        <v>127</v>
      </c>
      <c r="B138" s="15" t="n">
        <v>44593</v>
      </c>
      <c r="C138" s="22" t="n">
        <f aca="false">I137</f>
        <v>1291955.22156719</v>
      </c>
      <c r="D138" s="22" t="n">
        <v>11</v>
      </c>
      <c r="E138" s="22" t="n">
        <f aca="false">C138*D138/12/100</f>
        <v>11842.9228643659</v>
      </c>
      <c r="F138" s="17" t="n">
        <v>60078</v>
      </c>
      <c r="G138" s="18"/>
      <c r="H138" s="22" t="n">
        <f aca="false">F138-E138</f>
        <v>48235.0771356341</v>
      </c>
      <c r="I138" s="18" t="n">
        <f aca="false">C138-H138-G138</f>
        <v>1243720.14443155</v>
      </c>
    </row>
    <row r="139" customFormat="false" ht="12.75" hidden="false" customHeight="false" outlineLevel="0" collapsed="false">
      <c r="A139" s="20" t="n">
        <v>128</v>
      </c>
      <c r="B139" s="21" t="n">
        <v>44621</v>
      </c>
      <c r="C139" s="22" t="n">
        <f aca="false">I138</f>
        <v>1243720.14443155</v>
      </c>
      <c r="D139" s="22" t="n">
        <v>11</v>
      </c>
      <c r="E139" s="22" t="n">
        <f aca="false">C139*D139/12/100</f>
        <v>11400.7679906226</v>
      </c>
      <c r="F139" s="17" t="n">
        <v>60078</v>
      </c>
      <c r="G139" s="18"/>
      <c r="H139" s="22" t="n">
        <f aca="false">F139-E139</f>
        <v>48677.2320093774</v>
      </c>
      <c r="I139" s="18" t="n">
        <f aca="false">C139-H139-G139</f>
        <v>1195042.91242217</v>
      </c>
    </row>
    <row r="140" customFormat="false" ht="12.75" hidden="false" customHeight="false" outlineLevel="0" collapsed="false">
      <c r="A140" s="14" t="n">
        <v>129</v>
      </c>
      <c r="B140" s="15" t="n">
        <v>44652</v>
      </c>
      <c r="C140" s="22" t="n">
        <f aca="false">I139</f>
        <v>1195042.91242217</v>
      </c>
      <c r="D140" s="22" t="n">
        <v>11</v>
      </c>
      <c r="E140" s="22" t="n">
        <f aca="false">C140*D140/12/100</f>
        <v>10954.5600305366</v>
      </c>
      <c r="F140" s="17" t="n">
        <v>60078</v>
      </c>
      <c r="G140" s="18"/>
      <c r="H140" s="22" t="n">
        <f aca="false">F140-E140</f>
        <v>49123.4399694634</v>
      </c>
      <c r="I140" s="18" t="n">
        <f aca="false">C140-H140-G140</f>
        <v>1145919.47245271</v>
      </c>
    </row>
    <row r="141" customFormat="false" ht="12.75" hidden="false" customHeight="false" outlineLevel="0" collapsed="false">
      <c r="A141" s="20" t="n">
        <v>130</v>
      </c>
      <c r="B141" s="21" t="n">
        <v>44682</v>
      </c>
      <c r="C141" s="22" t="n">
        <f aca="false">I140</f>
        <v>1145919.47245271</v>
      </c>
      <c r="D141" s="22" t="n">
        <v>11</v>
      </c>
      <c r="E141" s="22" t="n">
        <f aca="false">C141*D141/12/100</f>
        <v>10504.2618308165</v>
      </c>
      <c r="F141" s="17" t="n">
        <v>60078</v>
      </c>
      <c r="G141" s="18"/>
      <c r="H141" s="22" t="n">
        <f aca="false">F141-E141</f>
        <v>49573.7381691835</v>
      </c>
      <c r="I141" s="18" t="n">
        <f aca="false">C141-H141-G141</f>
        <v>1096345.73428353</v>
      </c>
    </row>
    <row r="142" customFormat="false" ht="12.75" hidden="false" customHeight="false" outlineLevel="0" collapsed="false">
      <c r="A142" s="14" t="n">
        <v>131</v>
      </c>
      <c r="B142" s="15" t="n">
        <v>44713</v>
      </c>
      <c r="C142" s="22" t="n">
        <f aca="false">I141</f>
        <v>1096345.73428353</v>
      </c>
      <c r="D142" s="22" t="n">
        <v>11</v>
      </c>
      <c r="E142" s="22" t="n">
        <f aca="false">C142*D142/12/100</f>
        <v>10049.835897599</v>
      </c>
      <c r="F142" s="17" t="n">
        <v>60078</v>
      </c>
      <c r="G142" s="18"/>
      <c r="H142" s="22" t="n">
        <f aca="false">F142-E142</f>
        <v>50028.164102401</v>
      </c>
      <c r="I142" s="18" t="n">
        <f aca="false">C142-H142-G142</f>
        <v>1046317.57018113</v>
      </c>
    </row>
    <row r="143" customFormat="false" ht="12.75" hidden="false" customHeight="false" outlineLevel="0" collapsed="false">
      <c r="A143" s="20" t="n">
        <v>132</v>
      </c>
      <c r="B143" s="21" t="n">
        <v>44743</v>
      </c>
      <c r="C143" s="22" t="n">
        <f aca="false">I142</f>
        <v>1046317.57018113</v>
      </c>
      <c r="D143" s="22" t="n">
        <v>11</v>
      </c>
      <c r="E143" s="22" t="n">
        <f aca="false">C143*D143/12/100</f>
        <v>9591.24439332699</v>
      </c>
      <c r="F143" s="17" t="n">
        <v>60078</v>
      </c>
      <c r="G143" s="18"/>
      <c r="H143" s="22" t="n">
        <f aca="false">F143-E143</f>
        <v>50486.755606673</v>
      </c>
      <c r="I143" s="18" t="n">
        <f aca="false">C143-H143-G143</f>
        <v>995830.814574453</v>
      </c>
    </row>
    <row r="144" customFormat="false" ht="12.75" hidden="false" customHeight="false" outlineLevel="0" collapsed="false">
      <c r="A144" s="14" t="n">
        <v>133</v>
      </c>
      <c r="B144" s="15" t="n">
        <v>44774</v>
      </c>
      <c r="C144" s="22" t="n">
        <f aca="false">I143</f>
        <v>995830.814574453</v>
      </c>
      <c r="D144" s="22" t="n">
        <v>11</v>
      </c>
      <c r="E144" s="22" t="n">
        <f aca="false">C144*D144/12/100</f>
        <v>9128.44913359916</v>
      </c>
      <c r="F144" s="17" t="n">
        <v>60078</v>
      </c>
      <c r="G144" s="18"/>
      <c r="H144" s="22" t="n">
        <f aca="false">F144-E144</f>
        <v>50949.5508664008</v>
      </c>
      <c r="I144" s="18" t="n">
        <f aca="false">C144-H144-G144</f>
        <v>944881.263708053</v>
      </c>
    </row>
    <row r="145" customFormat="false" ht="12.75" hidden="false" customHeight="false" outlineLevel="0" collapsed="false">
      <c r="A145" s="20" t="n">
        <v>134</v>
      </c>
      <c r="B145" s="21" t="n">
        <v>44805</v>
      </c>
      <c r="C145" s="22" t="n">
        <f aca="false">I144</f>
        <v>944881.263708053</v>
      </c>
      <c r="D145" s="22" t="n">
        <v>11</v>
      </c>
      <c r="E145" s="22" t="n">
        <f aca="false">C145*D145/12/100</f>
        <v>8661.41158399048</v>
      </c>
      <c r="F145" s="17" t="n">
        <v>60078</v>
      </c>
      <c r="G145" s="18"/>
      <c r="H145" s="22" t="n">
        <f aca="false">F145-E145</f>
        <v>51416.5884160095</v>
      </c>
      <c r="I145" s="18" t="n">
        <f aca="false">C145-H145-G145</f>
        <v>893464.675292043</v>
      </c>
    </row>
    <row r="146" customFormat="false" ht="12.75" hidden="false" customHeight="false" outlineLevel="0" collapsed="false">
      <c r="A146" s="14" t="n">
        <v>135</v>
      </c>
      <c r="B146" s="15" t="n">
        <v>44835</v>
      </c>
      <c r="C146" s="22" t="n">
        <f aca="false">I145</f>
        <v>893464.675292043</v>
      </c>
      <c r="D146" s="22" t="n">
        <v>11</v>
      </c>
      <c r="E146" s="22" t="n">
        <f aca="false">C146*D146/12/100</f>
        <v>8190.09285684373</v>
      </c>
      <c r="F146" s="17" t="n">
        <v>60078</v>
      </c>
      <c r="G146" s="18"/>
      <c r="H146" s="22" t="n">
        <f aca="false">F146-E146</f>
        <v>51887.9071431563</v>
      </c>
      <c r="I146" s="18" t="n">
        <f aca="false">C146-H146-G146</f>
        <v>841576.768148887</v>
      </c>
    </row>
    <row r="147" customFormat="false" ht="12.75" hidden="false" customHeight="false" outlineLevel="0" collapsed="false">
      <c r="A147" s="20" t="n">
        <v>136</v>
      </c>
      <c r="B147" s="21" t="n">
        <v>44866</v>
      </c>
      <c r="C147" s="22" t="n">
        <f aca="false">I146</f>
        <v>841576.768148887</v>
      </c>
      <c r="D147" s="22" t="n">
        <v>11</v>
      </c>
      <c r="E147" s="22" t="n">
        <f aca="false">C147*D147/12/100</f>
        <v>7714.45370803146</v>
      </c>
      <c r="F147" s="17" t="n">
        <v>60078</v>
      </c>
      <c r="G147" s="18"/>
      <c r="H147" s="22" t="n">
        <f aca="false">F147-E147</f>
        <v>52363.5462919685</v>
      </c>
      <c r="I147" s="18" t="n">
        <f aca="false">C147-H147-G147</f>
        <v>789213.221856918</v>
      </c>
    </row>
    <row r="148" customFormat="false" ht="12.75" hidden="false" customHeight="false" outlineLevel="0" collapsed="false">
      <c r="A148" s="14" t="n">
        <v>137</v>
      </c>
      <c r="B148" s="15" t="n">
        <v>44896</v>
      </c>
      <c r="C148" s="22" t="n">
        <f aca="false">I147</f>
        <v>789213.221856918</v>
      </c>
      <c r="D148" s="22" t="n">
        <v>11</v>
      </c>
      <c r="E148" s="22" t="n">
        <f aca="false">C148*D148/12/100</f>
        <v>7234.45453368842</v>
      </c>
      <c r="F148" s="17" t="n">
        <v>60078</v>
      </c>
      <c r="G148" s="18"/>
      <c r="H148" s="22" t="n">
        <f aca="false">F148-E148</f>
        <v>52843.5454663116</v>
      </c>
      <c r="I148" s="18" t="n">
        <f aca="false">C148-H148-G148</f>
        <v>736369.676390607</v>
      </c>
    </row>
    <row r="149" customFormat="false" ht="12.75" hidden="false" customHeight="false" outlineLevel="0" collapsed="false">
      <c r="A149" s="20" t="n">
        <v>138</v>
      </c>
      <c r="B149" s="21" t="n">
        <v>44927</v>
      </c>
      <c r="C149" s="22" t="n">
        <f aca="false">I148</f>
        <v>736369.676390607</v>
      </c>
      <c r="D149" s="22" t="n">
        <v>11</v>
      </c>
      <c r="E149" s="22" t="n">
        <f aca="false">C149*D149/12/100</f>
        <v>6750.05536691389</v>
      </c>
      <c r="F149" s="17" t="n">
        <v>60078</v>
      </c>
      <c r="G149" s="18"/>
      <c r="H149" s="22" t="n">
        <f aca="false">F149-E149</f>
        <v>53327.9446330861</v>
      </c>
      <c r="I149" s="18" t="n">
        <f aca="false">C149-H149-G149</f>
        <v>683041.731757521</v>
      </c>
    </row>
    <row r="150" customFormat="false" ht="12.75" hidden="false" customHeight="false" outlineLevel="0" collapsed="false">
      <c r="A150" s="14" t="n">
        <v>139</v>
      </c>
      <c r="B150" s="15" t="n">
        <v>44958</v>
      </c>
      <c r="C150" s="22" t="n">
        <f aca="false">I149</f>
        <v>683041.731757521</v>
      </c>
      <c r="D150" s="22" t="n">
        <v>11</v>
      </c>
      <c r="E150" s="22" t="n">
        <f aca="false">C150*D150/12/100</f>
        <v>6261.21587444394</v>
      </c>
      <c r="F150" s="17" t="n">
        <v>60078</v>
      </c>
      <c r="G150" s="18"/>
      <c r="H150" s="22" t="n">
        <f aca="false">F150-E150</f>
        <v>53816.7841255561</v>
      </c>
      <c r="I150" s="18" t="n">
        <f aca="false">C150-H150-G150</f>
        <v>629224.947631965</v>
      </c>
    </row>
    <row r="151" customFormat="false" ht="12.75" hidden="false" customHeight="false" outlineLevel="0" collapsed="false">
      <c r="A151" s="20" t="n">
        <v>140</v>
      </c>
      <c r="B151" s="21" t="n">
        <v>44986</v>
      </c>
      <c r="C151" s="22" t="n">
        <f aca="false">I150</f>
        <v>629224.947631965</v>
      </c>
      <c r="D151" s="22" t="n">
        <v>11</v>
      </c>
      <c r="E151" s="22" t="n">
        <f aca="false">C151*D151/12/100</f>
        <v>5767.89535329301</v>
      </c>
      <c r="F151" s="17" t="n">
        <v>60078</v>
      </c>
      <c r="G151" s="18"/>
      <c r="H151" s="22" t="n">
        <f aca="false">F151-E151</f>
        <v>54310.104646707</v>
      </c>
      <c r="I151" s="18" t="n">
        <f aca="false">C151-H151-G151</f>
        <v>574914.842985258</v>
      </c>
    </row>
    <row r="152" customFormat="false" ht="12.75" hidden="false" customHeight="false" outlineLevel="0" collapsed="false">
      <c r="A152" s="14" t="n">
        <v>141</v>
      </c>
      <c r="B152" s="15" t="n">
        <v>45017</v>
      </c>
      <c r="C152" s="22" t="n">
        <f aca="false">I151</f>
        <v>574914.842985258</v>
      </c>
      <c r="D152" s="22" t="n">
        <v>11</v>
      </c>
      <c r="E152" s="22" t="n">
        <f aca="false">C152*D152/12/100</f>
        <v>5270.05272736486</v>
      </c>
      <c r="F152" s="17" t="n">
        <v>60078</v>
      </c>
      <c r="G152" s="18"/>
      <c r="H152" s="22" t="n">
        <f aca="false">F152-E152</f>
        <v>54807.9472726351</v>
      </c>
      <c r="I152" s="18" t="n">
        <f aca="false">C152-H152-G152</f>
        <v>520106.895712622</v>
      </c>
    </row>
    <row r="153" customFormat="false" ht="12.75" hidden="false" customHeight="false" outlineLevel="0" collapsed="false">
      <c r="A153" s="20" t="n">
        <v>142</v>
      </c>
      <c r="B153" s="21" t="n">
        <v>45047</v>
      </c>
      <c r="C153" s="22" t="n">
        <f aca="false">I152</f>
        <v>520106.895712622</v>
      </c>
      <c r="D153" s="22" t="n">
        <v>11</v>
      </c>
      <c r="E153" s="22" t="n">
        <f aca="false">C153*D153/12/100</f>
        <v>4767.64654403237</v>
      </c>
      <c r="F153" s="17" t="n">
        <v>60078</v>
      </c>
      <c r="G153" s="18"/>
      <c r="H153" s="22" t="n">
        <f aca="false">F153-E153</f>
        <v>55310.3534559676</v>
      </c>
      <c r="I153" s="18" t="n">
        <f aca="false">C153-H153-G153</f>
        <v>464796.542256655</v>
      </c>
    </row>
    <row r="154" customFormat="false" ht="12.75" hidden="false" customHeight="false" outlineLevel="0" collapsed="false">
      <c r="A154" s="14" t="n">
        <v>143</v>
      </c>
      <c r="B154" s="15" t="n">
        <v>45078</v>
      </c>
      <c r="C154" s="22" t="n">
        <f aca="false">I153</f>
        <v>464796.542256655</v>
      </c>
      <c r="D154" s="22" t="n">
        <v>11</v>
      </c>
      <c r="E154" s="22" t="n">
        <f aca="false">C154*D154/12/100</f>
        <v>4260.634970686</v>
      </c>
      <c r="F154" s="17" t="n">
        <v>60078</v>
      </c>
      <c r="G154" s="18"/>
      <c r="H154" s="22" t="n">
        <f aca="false">F154-E154</f>
        <v>55817.365029314</v>
      </c>
      <c r="I154" s="18" t="n">
        <f aca="false">C154-H154-G154</f>
        <v>408979.177227341</v>
      </c>
    </row>
    <row r="155" customFormat="false" ht="12.75" hidden="false" customHeight="false" outlineLevel="0" collapsed="false">
      <c r="A155" s="20" t="n">
        <v>144</v>
      </c>
      <c r="B155" s="21" t="n">
        <v>45108</v>
      </c>
      <c r="C155" s="22" t="n">
        <f aca="false">I154</f>
        <v>408979.177227341</v>
      </c>
      <c r="D155" s="22" t="n">
        <v>11</v>
      </c>
      <c r="E155" s="22" t="n">
        <f aca="false">C155*D155/12/100</f>
        <v>3748.97579125062</v>
      </c>
      <c r="F155" s="17" t="n">
        <v>60078</v>
      </c>
      <c r="G155" s="18"/>
      <c r="H155" s="22" t="n">
        <f aca="false">F155-E155</f>
        <v>56329.0242087494</v>
      </c>
      <c r="I155" s="18" t="n">
        <f aca="false">C155-H155-G155</f>
        <v>352650.153018591</v>
      </c>
    </row>
    <row r="156" customFormat="false" ht="12.75" hidden="false" customHeight="false" outlineLevel="0" collapsed="false">
      <c r="A156" s="14" t="n">
        <v>145</v>
      </c>
      <c r="B156" s="15" t="n">
        <v>45139</v>
      </c>
      <c r="C156" s="22" t="n">
        <f aca="false">I155</f>
        <v>352650.153018591</v>
      </c>
      <c r="D156" s="22" t="n">
        <v>11</v>
      </c>
      <c r="E156" s="22" t="n">
        <f aca="false">C156*D156/12/100</f>
        <v>3232.62640267042</v>
      </c>
      <c r="F156" s="17" t="n">
        <v>60078</v>
      </c>
      <c r="G156" s="18"/>
      <c r="H156" s="22" t="n">
        <f aca="false">F156-E156</f>
        <v>56845.3735973296</v>
      </c>
      <c r="I156" s="18" t="n">
        <f aca="false">C156-H156-G156</f>
        <v>295804.779421262</v>
      </c>
    </row>
    <row r="157" customFormat="false" ht="12.75" hidden="false" customHeight="false" outlineLevel="0" collapsed="false">
      <c r="A157" s="20" t="n">
        <v>146</v>
      </c>
      <c r="B157" s="21" t="n">
        <v>45170</v>
      </c>
      <c r="C157" s="22" t="n">
        <f aca="false">I156</f>
        <v>295804.779421262</v>
      </c>
      <c r="D157" s="22" t="n">
        <v>11</v>
      </c>
      <c r="E157" s="22" t="n">
        <f aca="false">C157*D157/12/100</f>
        <v>2711.54381136157</v>
      </c>
      <c r="F157" s="17" t="n">
        <v>60078</v>
      </c>
      <c r="G157" s="18"/>
      <c r="H157" s="22" t="n">
        <f aca="false">F157-E157</f>
        <v>57366.4561886384</v>
      </c>
      <c r="I157" s="18" t="n">
        <f aca="false">C157-H157-G157</f>
        <v>238438.323232623</v>
      </c>
    </row>
    <row r="158" customFormat="false" ht="12.75" hidden="false" customHeight="false" outlineLevel="0" collapsed="false">
      <c r="A158" s="14" t="n">
        <v>147</v>
      </c>
      <c r="B158" s="15" t="n">
        <v>45200</v>
      </c>
      <c r="C158" s="22" t="n">
        <f aca="false">I157</f>
        <v>238438.323232623</v>
      </c>
      <c r="D158" s="22" t="n">
        <v>11</v>
      </c>
      <c r="E158" s="22" t="n">
        <f aca="false">C158*D158/12/100</f>
        <v>2185.68462963238</v>
      </c>
      <c r="F158" s="17" t="n">
        <v>60078</v>
      </c>
      <c r="G158" s="18"/>
      <c r="H158" s="22" t="n">
        <f aca="false">F158-E158</f>
        <v>57892.3153703676</v>
      </c>
      <c r="I158" s="18" t="n">
        <f aca="false">C158-H158-G158</f>
        <v>180546.007862256</v>
      </c>
    </row>
    <row r="159" customFormat="false" ht="12.75" hidden="false" customHeight="false" outlineLevel="0" collapsed="false">
      <c r="A159" s="20" t="n">
        <v>148</v>
      </c>
      <c r="B159" s="21" t="n">
        <v>45231</v>
      </c>
      <c r="C159" s="22" t="n">
        <f aca="false">I158</f>
        <v>180546.007862256</v>
      </c>
      <c r="D159" s="22" t="n">
        <v>11</v>
      </c>
      <c r="E159" s="22" t="n">
        <f aca="false">C159*D159/12/100</f>
        <v>1655.00507207068</v>
      </c>
      <c r="F159" s="17" t="n">
        <v>60078</v>
      </c>
      <c r="G159" s="18"/>
      <c r="H159" s="22" t="n">
        <f aca="false">F159-E159</f>
        <v>58422.9949279293</v>
      </c>
      <c r="I159" s="18" t="n">
        <f aca="false">C159-H159-G159</f>
        <v>122123.012934326</v>
      </c>
    </row>
    <row r="160" customFormat="false" ht="12.75" hidden="false" customHeight="false" outlineLevel="0" collapsed="false">
      <c r="A160" s="14" t="n">
        <v>149</v>
      </c>
      <c r="B160" s="15" t="n">
        <v>45261</v>
      </c>
      <c r="C160" s="22" t="n">
        <f aca="false">I159</f>
        <v>122123.012934326</v>
      </c>
      <c r="D160" s="22" t="n">
        <v>11</v>
      </c>
      <c r="E160" s="22" t="n">
        <f aca="false">C160*D160/12/100</f>
        <v>1119.46095189799</v>
      </c>
      <c r="F160" s="17" t="n">
        <v>60078</v>
      </c>
      <c r="G160" s="18"/>
      <c r="H160" s="22" t="n">
        <f aca="false">F160-E160</f>
        <v>58958.539048102</v>
      </c>
      <c r="I160" s="18" t="n">
        <f aca="false">C160-H160-G160</f>
        <v>63164.4738862244</v>
      </c>
    </row>
    <row r="161" customFormat="false" ht="12.75" hidden="false" customHeight="false" outlineLevel="0" collapsed="false">
      <c r="A161" s="20" t="n">
        <v>150</v>
      </c>
      <c r="B161" s="21" t="n">
        <v>45292</v>
      </c>
      <c r="C161" s="22" t="n">
        <f aca="false">I160</f>
        <v>63164.4738862244</v>
      </c>
      <c r="D161" s="22" t="n">
        <v>11</v>
      </c>
      <c r="E161" s="22" t="n">
        <f aca="false">C161*D161/12/100</f>
        <v>579.007677290391</v>
      </c>
      <c r="F161" s="17" t="n">
        <v>60078</v>
      </c>
      <c r="G161" s="18"/>
      <c r="H161" s="22" t="n">
        <f aca="false">F161-E161</f>
        <v>59498.9923227096</v>
      </c>
      <c r="I161" s="18" t="n">
        <f aca="false">C161-H161-G161</f>
        <v>3665.4815635148</v>
      </c>
    </row>
    <row r="162" customFormat="false" ht="12.75" hidden="false" customHeight="false" outlineLevel="0" collapsed="false">
      <c r="A162" s="14" t="n">
        <v>151</v>
      </c>
      <c r="B162" s="15" t="n">
        <v>45323</v>
      </c>
      <c r="C162" s="22" t="n">
        <f aca="false">I161</f>
        <v>3665.4815635148</v>
      </c>
      <c r="D162" s="22" t="n">
        <v>11</v>
      </c>
      <c r="E162" s="22" t="n">
        <f aca="false">C162*D162/12/100</f>
        <v>33.6002476655523</v>
      </c>
      <c r="F162" s="17" t="n">
        <v>60078</v>
      </c>
      <c r="G162" s="18"/>
      <c r="H162" s="22" t="n">
        <f aca="false">F162-E162</f>
        <v>60044.3997523344</v>
      </c>
      <c r="I162" s="18" t="n">
        <f aca="false">C162-H162-G162</f>
        <v>-56378.9181888197</v>
      </c>
    </row>
    <row r="163" customFormat="false" ht="12.75" hidden="false" customHeight="false" outlineLevel="0" collapsed="false">
      <c r="A163" s="20" t="n">
        <v>152</v>
      </c>
      <c r="B163" s="21" t="n">
        <v>45352</v>
      </c>
      <c r="C163" s="22" t="n">
        <f aca="false">I162</f>
        <v>-56378.9181888197</v>
      </c>
      <c r="D163" s="22" t="n">
        <v>11</v>
      </c>
      <c r="E163" s="22" t="n">
        <f aca="false">C163*D163/12/100</f>
        <v>-516.80675006418</v>
      </c>
      <c r="F163" s="17" t="n">
        <v>60078</v>
      </c>
      <c r="G163" s="18"/>
      <c r="H163" s="22" t="n">
        <f aca="false">F163-E163</f>
        <v>60594.8067500642</v>
      </c>
      <c r="I163" s="18" t="n">
        <f aca="false">C163-H163-G163</f>
        <v>-116973.724938884</v>
      </c>
    </row>
    <row r="164" customFormat="false" ht="12.75" hidden="false" customHeight="false" outlineLevel="0" collapsed="false">
      <c r="A164" s="14" t="n">
        <v>153</v>
      </c>
      <c r="B164" s="15" t="n">
        <v>45383</v>
      </c>
      <c r="C164" s="22" t="n">
        <f aca="false">I163</f>
        <v>-116973.724938884</v>
      </c>
      <c r="D164" s="22" t="n">
        <v>11</v>
      </c>
      <c r="E164" s="22" t="n">
        <f aca="false">C164*D164/12/100</f>
        <v>-1072.2591452731</v>
      </c>
      <c r="F164" s="17" t="n">
        <v>60078</v>
      </c>
      <c r="G164" s="18"/>
      <c r="H164" s="22" t="n">
        <f aca="false">F164-E164</f>
        <v>61150.2591452731</v>
      </c>
      <c r="I164" s="18" t="n">
        <f aca="false">C164-H164-G164</f>
        <v>-178123.984084157</v>
      </c>
    </row>
    <row r="165" customFormat="false" ht="12.75" hidden="false" customHeight="false" outlineLevel="0" collapsed="false">
      <c r="A165" s="20" t="n">
        <v>154</v>
      </c>
      <c r="B165" s="21" t="n">
        <v>45413</v>
      </c>
      <c r="C165" s="22" t="n">
        <f aca="false">I164</f>
        <v>-178123.984084157</v>
      </c>
      <c r="D165" s="22" t="n">
        <v>11</v>
      </c>
      <c r="E165" s="22" t="n">
        <f aca="false">C165*D165/12/100</f>
        <v>-1632.80318743811</v>
      </c>
      <c r="F165" s="17" t="n">
        <v>60078</v>
      </c>
      <c r="G165" s="18"/>
      <c r="H165" s="22" t="n">
        <f aca="false">F165-E165</f>
        <v>61710.8031874381</v>
      </c>
      <c r="I165" s="18" t="n">
        <f aca="false">C165-H165-G165</f>
        <v>-239834.787271595</v>
      </c>
    </row>
    <row r="166" customFormat="false" ht="12.75" hidden="false" customHeight="false" outlineLevel="0" collapsed="false">
      <c r="A166" s="14" t="n">
        <v>155</v>
      </c>
      <c r="B166" s="15" t="n">
        <v>45444</v>
      </c>
      <c r="C166" s="22" t="n">
        <f aca="false">I165</f>
        <v>-239834.787271595</v>
      </c>
      <c r="D166" s="22" t="n">
        <v>11</v>
      </c>
      <c r="E166" s="22" t="n">
        <f aca="false">C166*D166/12/100</f>
        <v>-2198.48554998962</v>
      </c>
      <c r="F166" s="17" t="n">
        <v>60078</v>
      </c>
      <c r="G166" s="18"/>
      <c r="H166" s="22" t="n">
        <f aca="false">F166-E166</f>
        <v>62276.4855499896</v>
      </c>
      <c r="I166" s="18" t="n">
        <f aca="false">C166-H166-G166</f>
        <v>-302111.272821585</v>
      </c>
    </row>
    <row r="167" customFormat="false" ht="12.75" hidden="false" customHeight="false" outlineLevel="0" collapsed="false">
      <c r="A167" s="20" t="n">
        <v>156</v>
      </c>
      <c r="B167" s="21" t="n">
        <v>45474</v>
      </c>
      <c r="C167" s="22" t="n">
        <f aca="false">I166</f>
        <v>-302111.272821585</v>
      </c>
      <c r="D167" s="22" t="n">
        <v>11</v>
      </c>
      <c r="E167" s="22" t="n">
        <f aca="false">C167*D167/12/100</f>
        <v>-2769.35333419786</v>
      </c>
      <c r="F167" s="17" t="n">
        <v>60078</v>
      </c>
      <c r="G167" s="18"/>
      <c r="H167" s="22" t="n">
        <f aca="false">F167-E167</f>
        <v>62847.3533341979</v>
      </c>
      <c r="I167" s="18" t="n">
        <f aca="false">C167-H167-G167</f>
        <v>-364958.626155783</v>
      </c>
    </row>
    <row r="168" customFormat="false" ht="12.75" hidden="false" customHeight="false" outlineLevel="0" collapsed="false">
      <c r="A168" s="14" t="n">
        <v>157</v>
      </c>
      <c r="B168" s="15" t="n">
        <v>45505</v>
      </c>
      <c r="C168" s="22" t="n">
        <f aca="false">I167</f>
        <v>-364958.626155783</v>
      </c>
      <c r="D168" s="22" t="n">
        <v>11</v>
      </c>
      <c r="E168" s="22" t="n">
        <f aca="false">C168*D168/12/100</f>
        <v>-3345.45407309467</v>
      </c>
      <c r="F168" s="17" t="n">
        <v>60078</v>
      </c>
      <c r="G168" s="18"/>
      <c r="H168" s="22" t="n">
        <f aca="false">F168-E168</f>
        <v>63423.4540730947</v>
      </c>
      <c r="I168" s="18" t="n">
        <f aca="false">C168-H168-G168</f>
        <v>-428382.080228877</v>
      </c>
    </row>
    <row r="169" customFormat="false" ht="12.75" hidden="false" customHeight="false" outlineLevel="0" collapsed="false">
      <c r="A169" s="20" t="n">
        <v>158</v>
      </c>
      <c r="B169" s="21" t="n">
        <v>45536</v>
      </c>
      <c r="C169" s="22" t="n">
        <f aca="false">I168</f>
        <v>-428382.080228877</v>
      </c>
      <c r="D169" s="22" t="n">
        <v>11</v>
      </c>
      <c r="E169" s="22" t="n">
        <f aca="false">C169*D169/12/100</f>
        <v>-3926.83573543137</v>
      </c>
      <c r="F169" s="17" t="n">
        <v>60078</v>
      </c>
      <c r="G169" s="18"/>
      <c r="H169" s="22" t="n">
        <f aca="false">F169-E169</f>
        <v>64004.8357354314</v>
      </c>
      <c r="I169" s="18" t="n">
        <f aca="false">C169-H169-G169</f>
        <v>-492386.915964309</v>
      </c>
    </row>
    <row r="170" customFormat="false" ht="12.75" hidden="false" customHeight="false" outlineLevel="0" collapsed="false">
      <c r="A170" s="14" t="n">
        <v>159</v>
      </c>
      <c r="B170" s="15" t="n">
        <v>45566</v>
      </c>
      <c r="C170" s="22" t="n">
        <f aca="false">I169</f>
        <v>-492386.915964309</v>
      </c>
      <c r="D170" s="22" t="n">
        <v>11</v>
      </c>
      <c r="E170" s="22" t="n">
        <f aca="false">C170*D170/12/100</f>
        <v>-4513.54672967283</v>
      </c>
      <c r="F170" s="17" t="n">
        <v>60078</v>
      </c>
      <c r="G170" s="18"/>
      <c r="H170" s="22" t="n">
        <f aca="false">F170-E170</f>
        <v>64591.5467296728</v>
      </c>
      <c r="I170" s="18" t="n">
        <f aca="false">C170-H170-G170</f>
        <v>-556978.462693981</v>
      </c>
    </row>
    <row r="171" customFormat="false" ht="12.75" hidden="false" customHeight="false" outlineLevel="0" collapsed="false">
      <c r="A171" s="20" t="n">
        <v>160</v>
      </c>
      <c r="B171" s="21" t="n">
        <v>45597</v>
      </c>
      <c r="C171" s="22" t="n">
        <f aca="false">I170</f>
        <v>-556978.462693981</v>
      </c>
      <c r="D171" s="22" t="n">
        <v>11</v>
      </c>
      <c r="E171" s="22" t="n">
        <f aca="false">C171*D171/12/100</f>
        <v>-5105.63590802816</v>
      </c>
      <c r="F171" s="17" t="n">
        <v>60078</v>
      </c>
      <c r="G171" s="18"/>
      <c r="H171" s="22" t="n">
        <f aca="false">F171-E171</f>
        <v>65183.6359080282</v>
      </c>
      <c r="I171" s="18" t="n">
        <f aca="false">C171-H171-G171</f>
        <v>-622162.09860201</v>
      </c>
    </row>
    <row r="172" customFormat="false" ht="12.75" hidden="false" customHeight="false" outlineLevel="0" collapsed="false">
      <c r="A172" s="14" t="n">
        <v>161</v>
      </c>
      <c r="B172" s="15" t="n">
        <v>45627</v>
      </c>
      <c r="C172" s="22" t="n">
        <f aca="false">I171</f>
        <v>-622162.09860201</v>
      </c>
      <c r="D172" s="22" t="n">
        <v>11</v>
      </c>
      <c r="E172" s="22" t="n">
        <f aca="false">C172*D172/12/100</f>
        <v>-5703.15257051842</v>
      </c>
      <c r="F172" s="17" t="n">
        <v>60078</v>
      </c>
      <c r="G172" s="18"/>
      <c r="H172" s="22" t="n">
        <f aca="false">F172-E172</f>
        <v>65781.1525705184</v>
      </c>
      <c r="I172" s="18" t="n">
        <f aca="false">C172-H172-G172</f>
        <v>-687943.251172528</v>
      </c>
    </row>
    <row r="173" customFormat="false" ht="12.75" hidden="false" customHeight="false" outlineLevel="0" collapsed="false">
      <c r="A173" s="20" t="n">
        <v>162</v>
      </c>
      <c r="B173" s="21" t="n">
        <v>45658</v>
      </c>
      <c r="C173" s="22" t="n">
        <f aca="false">I172</f>
        <v>-687943.251172528</v>
      </c>
      <c r="D173" s="22" t="n">
        <v>11</v>
      </c>
      <c r="E173" s="22" t="n">
        <f aca="false">C173*D173/12/100</f>
        <v>-6306.14646908151</v>
      </c>
      <c r="F173" s="17" t="n">
        <v>60078</v>
      </c>
      <c r="G173" s="18"/>
      <c r="H173" s="22" t="n">
        <f aca="false">F173-E173</f>
        <v>66384.1464690815</v>
      </c>
      <c r="I173" s="18" t="n">
        <f aca="false">C173-H173-G173</f>
        <v>-754327.397641609</v>
      </c>
    </row>
    <row r="174" customFormat="false" ht="12.75" hidden="false" customHeight="false" outlineLevel="0" collapsed="false">
      <c r="A174" s="14" t="n">
        <v>163</v>
      </c>
      <c r="B174" s="15" t="n">
        <v>45689</v>
      </c>
      <c r="C174" s="22" t="n">
        <f aca="false">I173</f>
        <v>-754327.397641609</v>
      </c>
      <c r="D174" s="22" t="n">
        <v>11</v>
      </c>
      <c r="E174" s="22" t="n">
        <f aca="false">C174*D174/12/100</f>
        <v>-6914.66781171475</v>
      </c>
      <c r="F174" s="17" t="n">
        <v>60078</v>
      </c>
      <c r="G174" s="18"/>
      <c r="H174" s="22" t="n">
        <f aca="false">F174-E174</f>
        <v>66992.6678117148</v>
      </c>
      <c r="I174" s="18" t="n">
        <f aca="false">C174-H174-G174</f>
        <v>-821320.065453324</v>
      </c>
    </row>
    <row r="175" customFormat="false" ht="12.75" hidden="false" customHeight="false" outlineLevel="0" collapsed="false">
      <c r="A175" s="20" t="n">
        <v>164</v>
      </c>
      <c r="B175" s="21" t="n">
        <v>45717</v>
      </c>
      <c r="C175" s="22" t="n">
        <f aca="false">I174</f>
        <v>-821320.065453324</v>
      </c>
      <c r="D175" s="22" t="n">
        <v>11</v>
      </c>
      <c r="E175" s="22" t="n">
        <f aca="false">C175*D175/12/100</f>
        <v>-7528.76726665547</v>
      </c>
      <c r="F175" s="17" t="n">
        <v>60078</v>
      </c>
      <c r="G175" s="18"/>
      <c r="H175" s="22" t="n">
        <f aca="false">F175-E175</f>
        <v>67606.7672666555</v>
      </c>
      <c r="I175" s="18" t="n">
        <f aca="false">C175-H175-G175</f>
        <v>-888926.83271998</v>
      </c>
    </row>
    <row r="176" customFormat="false" ht="12.75" hidden="false" customHeight="false" outlineLevel="0" collapsed="false">
      <c r="A176" s="14" t="n">
        <v>165</v>
      </c>
      <c r="B176" s="15" t="n">
        <v>45748</v>
      </c>
      <c r="C176" s="22" t="n">
        <f aca="false">I175</f>
        <v>-888926.83271998</v>
      </c>
      <c r="D176" s="22" t="n">
        <v>11</v>
      </c>
      <c r="E176" s="22" t="n">
        <f aca="false">C176*D176/12/100</f>
        <v>-8148.49596659981</v>
      </c>
      <c r="F176" s="17" t="n">
        <v>60078</v>
      </c>
      <c r="G176" s="18"/>
      <c r="H176" s="22" t="n">
        <f aca="false">F176-E176</f>
        <v>68226.4959665998</v>
      </c>
      <c r="I176" s="18" t="n">
        <f aca="false">C176-H176-G176</f>
        <v>-957153.32868658</v>
      </c>
    </row>
    <row r="177" customFormat="false" ht="12.75" hidden="false" customHeight="false" outlineLevel="0" collapsed="false">
      <c r="A177" s="20" t="n">
        <v>166</v>
      </c>
      <c r="B177" s="21" t="n">
        <v>45778</v>
      </c>
      <c r="C177" s="22" t="n">
        <f aca="false">I176</f>
        <v>-957153.32868658</v>
      </c>
      <c r="D177" s="22" t="n">
        <v>11</v>
      </c>
      <c r="E177" s="22" t="n">
        <f aca="false">C177*D177/12/100</f>
        <v>-8773.90551296031</v>
      </c>
      <c r="F177" s="17" t="n">
        <v>60078</v>
      </c>
      <c r="G177" s="18"/>
      <c r="H177" s="22" t="n">
        <f aca="false">F177-E177</f>
        <v>68851.9055129603</v>
      </c>
      <c r="I177" s="18" t="n">
        <f aca="false">C177-H177-G177</f>
        <v>-1026005.23419954</v>
      </c>
    </row>
    <row r="178" customFormat="false" ht="12.75" hidden="false" customHeight="false" outlineLevel="0" collapsed="false">
      <c r="A178" s="14" t="n">
        <v>167</v>
      </c>
      <c r="B178" s="15" t="n">
        <v>45809</v>
      </c>
      <c r="C178" s="22" t="n">
        <f aca="false">I177</f>
        <v>-1026005.23419954</v>
      </c>
      <c r="D178" s="22" t="n">
        <v>11</v>
      </c>
      <c r="E178" s="22" t="n">
        <f aca="false">C178*D178/12/100</f>
        <v>-9405.04798016245</v>
      </c>
      <c r="F178" s="17" t="n">
        <v>60078</v>
      </c>
      <c r="G178" s="18"/>
      <c r="H178" s="22" t="n">
        <f aca="false">F178-E178</f>
        <v>69483.0479801625</v>
      </c>
      <c r="I178" s="18" t="n">
        <f aca="false">C178-H178-G178</f>
        <v>-1095488.2821797</v>
      </c>
    </row>
    <row r="179" customFormat="false" ht="12.75" hidden="false" customHeight="false" outlineLevel="0" collapsed="false">
      <c r="A179" s="20" t="n">
        <v>168</v>
      </c>
      <c r="B179" s="21" t="n">
        <v>45839</v>
      </c>
      <c r="C179" s="22" t="n">
        <f aca="false">I178</f>
        <v>-1095488.2821797</v>
      </c>
      <c r="D179" s="22" t="n">
        <v>11</v>
      </c>
      <c r="E179" s="22" t="n">
        <f aca="false">C179*D179/12/100</f>
        <v>-10041.9759199806</v>
      </c>
      <c r="F179" s="17" t="n">
        <v>60078</v>
      </c>
      <c r="G179" s="18"/>
      <c r="H179" s="22" t="n">
        <f aca="false">F179-E179</f>
        <v>70119.9759199806</v>
      </c>
      <c r="I179" s="18" t="n">
        <f aca="false">C179-H179-G179</f>
        <v>-1165608.25809968</v>
      </c>
    </row>
    <row r="180" customFormat="false" ht="12.75" hidden="false" customHeight="false" outlineLevel="0" collapsed="false">
      <c r="A180" s="14" t="n">
        <v>169</v>
      </c>
      <c r="B180" s="15" t="n">
        <v>45870</v>
      </c>
      <c r="C180" s="22" t="n">
        <f aca="false">I179</f>
        <v>-1165608.25809968</v>
      </c>
      <c r="D180" s="22" t="n">
        <v>11</v>
      </c>
      <c r="E180" s="22" t="n">
        <f aca="false">C180*D180/12/100</f>
        <v>-10684.7423659138</v>
      </c>
      <c r="F180" s="17" t="n">
        <v>60078</v>
      </c>
      <c r="G180" s="18"/>
      <c r="H180" s="22" t="n">
        <f aca="false">F180-E180</f>
        <v>70762.7423659138</v>
      </c>
      <c r="I180" s="18" t="n">
        <f aca="false">C180-H180-G180</f>
        <v>-1236371.0004656</v>
      </c>
    </row>
    <row r="181" customFormat="false" ht="12.75" hidden="false" customHeight="false" outlineLevel="0" collapsed="false">
      <c r="A181" s="20" t="n">
        <v>170</v>
      </c>
      <c r="B181" s="21" t="n">
        <v>45901</v>
      </c>
      <c r="C181" s="22" t="n">
        <f aca="false">I180</f>
        <v>-1236371.0004656</v>
      </c>
      <c r="D181" s="22" t="n">
        <v>11</v>
      </c>
      <c r="E181" s="22" t="n">
        <f aca="false">C181*D181/12/100</f>
        <v>-11333.4008376013</v>
      </c>
      <c r="F181" s="17" t="n">
        <v>60078</v>
      </c>
      <c r="G181" s="18"/>
      <c r="H181" s="22" t="n">
        <f aca="false">F181-E181</f>
        <v>71411.4008376013</v>
      </c>
      <c r="I181" s="18" t="n">
        <f aca="false">C181-H181-G181</f>
        <v>-1307782.4013032</v>
      </c>
    </row>
    <row r="182" customFormat="false" ht="12.75" hidden="false" customHeight="false" outlineLevel="0" collapsed="false">
      <c r="A182" s="14" t="n">
        <v>171</v>
      </c>
      <c r="B182" s="15" t="n">
        <v>45931</v>
      </c>
      <c r="C182" s="22" t="n">
        <f aca="false">I181</f>
        <v>-1307782.4013032</v>
      </c>
      <c r="D182" s="22" t="n">
        <v>11</v>
      </c>
      <c r="E182" s="22" t="n">
        <f aca="false">C182*D182/12/100</f>
        <v>-11988.0053452793</v>
      </c>
      <c r="F182" s="17" t="n">
        <v>60078</v>
      </c>
      <c r="G182" s="18"/>
      <c r="H182" s="22" t="n">
        <f aca="false">F182-E182</f>
        <v>72066.0053452793</v>
      </c>
      <c r="I182" s="18" t="n">
        <f aca="false">C182-H182-G182</f>
        <v>-1379848.40664848</v>
      </c>
    </row>
    <row r="183" customFormat="false" ht="12.75" hidden="false" customHeight="false" outlineLevel="0" collapsed="false">
      <c r="A183" s="20" t="n">
        <v>172</v>
      </c>
      <c r="B183" s="21" t="n">
        <v>45962</v>
      </c>
      <c r="C183" s="22" t="n">
        <f aca="false">I182</f>
        <v>-1379848.40664848</v>
      </c>
      <c r="D183" s="22" t="n">
        <v>11</v>
      </c>
      <c r="E183" s="22" t="n">
        <f aca="false">C183*D183/12/100</f>
        <v>-12648.6103942777</v>
      </c>
      <c r="F183" s="17" t="n">
        <v>60078</v>
      </c>
      <c r="G183" s="18"/>
      <c r="H183" s="22" t="n">
        <f aca="false">F183-E183</f>
        <v>72726.6103942777</v>
      </c>
      <c r="I183" s="18" t="n">
        <f aca="false">C183-H183-G183</f>
        <v>-1452575.01704276</v>
      </c>
    </row>
    <row r="184" customFormat="false" ht="12.75" hidden="false" customHeight="false" outlineLevel="0" collapsed="false">
      <c r="A184" s="14" t="n">
        <v>173</v>
      </c>
      <c r="B184" s="15" t="n">
        <v>45992</v>
      </c>
      <c r="C184" s="22" t="n">
        <f aca="false">I183</f>
        <v>-1452575.01704276</v>
      </c>
      <c r="D184" s="22" t="n">
        <v>11</v>
      </c>
      <c r="E184" s="22" t="n">
        <f aca="false">C184*D184/12/100</f>
        <v>-13315.2709895586</v>
      </c>
      <c r="F184" s="17" t="n">
        <v>60078</v>
      </c>
      <c r="G184" s="18"/>
      <c r="H184" s="22" t="n">
        <f aca="false">F184-E184</f>
        <v>73393.2709895586</v>
      </c>
      <c r="I184" s="18" t="n">
        <f aca="false">C184-H184-G184</f>
        <v>-1525968.28803231</v>
      </c>
    </row>
    <row r="185" customFormat="false" ht="12.75" hidden="false" customHeight="false" outlineLevel="0" collapsed="false">
      <c r="A185" s="20" t="n">
        <v>174</v>
      </c>
      <c r="B185" s="21" t="n">
        <v>46023</v>
      </c>
      <c r="C185" s="22" t="n">
        <f aca="false">I184</f>
        <v>-1525968.28803231</v>
      </c>
      <c r="D185" s="22" t="n">
        <v>11</v>
      </c>
      <c r="E185" s="22" t="n">
        <f aca="false">C185*D185/12/100</f>
        <v>-13988.0426402962</v>
      </c>
      <c r="F185" s="17" t="n">
        <v>60078</v>
      </c>
      <c r="G185" s="18"/>
      <c r="H185" s="22" t="n">
        <f aca="false">F185-E185</f>
        <v>74066.0426402962</v>
      </c>
      <c r="I185" s="18" t="n">
        <f aca="false">C185-H185-G185</f>
        <v>-1600034.33067261</v>
      </c>
    </row>
    <row r="186" customFormat="false" ht="12.75" hidden="false" customHeight="false" outlineLevel="0" collapsed="false">
      <c r="A186" s="14" t="n">
        <v>175</v>
      </c>
      <c r="B186" s="15" t="n">
        <v>46054</v>
      </c>
      <c r="C186" s="22" t="n">
        <f aca="false">I185</f>
        <v>-1600034.33067261</v>
      </c>
      <c r="D186" s="22" t="n">
        <v>11</v>
      </c>
      <c r="E186" s="22" t="n">
        <f aca="false">C186*D186/12/100</f>
        <v>-14666.9813644989</v>
      </c>
      <c r="F186" s="17" t="n">
        <v>60078</v>
      </c>
      <c r="G186" s="18"/>
      <c r="H186" s="22" t="n">
        <f aca="false">F186-E186</f>
        <v>74744.9813644989</v>
      </c>
      <c r="I186" s="18" t="n">
        <f aca="false">C186-H186-G186</f>
        <v>-1674779.31203711</v>
      </c>
    </row>
    <row r="187" customFormat="false" ht="12.75" hidden="false" customHeight="false" outlineLevel="0" collapsed="false">
      <c r="A187" s="20" t="n">
        <v>176</v>
      </c>
      <c r="B187" s="21" t="n">
        <v>46082</v>
      </c>
      <c r="C187" s="22" t="n">
        <f aca="false">I186</f>
        <v>-1674779.31203711</v>
      </c>
      <c r="D187" s="22" t="n">
        <v>11</v>
      </c>
      <c r="E187" s="22" t="n">
        <f aca="false">C187*D187/12/100</f>
        <v>-15352.1436936735</v>
      </c>
      <c r="F187" s="17" t="n">
        <v>60078</v>
      </c>
      <c r="G187" s="18"/>
      <c r="H187" s="22" t="n">
        <f aca="false">F187-E187</f>
        <v>75430.1436936735</v>
      </c>
      <c r="I187" s="18" t="n">
        <f aca="false">C187-H187-G187</f>
        <v>-1750209.45573078</v>
      </c>
    </row>
    <row r="188" customFormat="false" ht="12.75" hidden="false" customHeight="false" outlineLevel="0" collapsed="false">
      <c r="A188" s="14" t="n">
        <v>177</v>
      </c>
      <c r="B188" s="15" t="n">
        <v>46113</v>
      </c>
      <c r="C188" s="22" t="n">
        <f aca="false">I187</f>
        <v>-1750209.45573078</v>
      </c>
      <c r="D188" s="22" t="n">
        <v>11</v>
      </c>
      <c r="E188" s="22" t="n">
        <f aca="false">C188*D188/12/100</f>
        <v>-16043.5866775322</v>
      </c>
      <c r="F188" s="17" t="n">
        <v>60078</v>
      </c>
      <c r="G188" s="18"/>
      <c r="H188" s="22" t="n">
        <f aca="false">F188-E188</f>
        <v>76121.5866775322</v>
      </c>
      <c r="I188" s="18" t="n">
        <f aca="false">C188-H188-G188</f>
        <v>-1826331.04240831</v>
      </c>
    </row>
    <row r="189" customFormat="false" ht="12.75" hidden="false" customHeight="false" outlineLevel="0" collapsed="false">
      <c r="A189" s="20" t="n">
        <v>178</v>
      </c>
      <c r="B189" s="21" t="n">
        <v>46143</v>
      </c>
      <c r="C189" s="22" t="n">
        <f aca="false">I188</f>
        <v>-1826331.04240831</v>
      </c>
      <c r="D189" s="22" t="n">
        <v>11</v>
      </c>
      <c r="E189" s="22" t="n">
        <f aca="false">C189*D189/12/100</f>
        <v>-16741.3678887429</v>
      </c>
      <c r="F189" s="17" t="n">
        <v>60078</v>
      </c>
      <c r="G189" s="18"/>
      <c r="H189" s="22" t="n">
        <f aca="false">F189-E189</f>
        <v>76819.3678887429</v>
      </c>
      <c r="I189" s="18" t="n">
        <f aca="false">C189-H189-G189</f>
        <v>-1903150.41029706</v>
      </c>
    </row>
    <row r="190" customFormat="false" ht="12.75" hidden="false" customHeight="false" outlineLevel="0" collapsed="false">
      <c r="A190" s="14" t="n">
        <v>179</v>
      </c>
      <c r="B190" s="15" t="n">
        <v>46174</v>
      </c>
      <c r="C190" s="22" t="n">
        <f aca="false">I189</f>
        <v>-1903150.41029706</v>
      </c>
      <c r="D190" s="22" t="n">
        <v>11</v>
      </c>
      <c r="E190" s="22" t="n">
        <f aca="false">C190*D190/12/100</f>
        <v>-17445.545427723</v>
      </c>
      <c r="F190" s="17" t="n">
        <v>60078</v>
      </c>
      <c r="G190" s="18"/>
      <c r="H190" s="22" t="n">
        <f aca="false">F190-E190</f>
        <v>77523.545427723</v>
      </c>
      <c r="I190" s="18" t="n">
        <f aca="false">C190-H190-G190</f>
        <v>-1980673.95572478</v>
      </c>
      <c r="J190" s="0" t="s">
        <v>25</v>
      </c>
    </row>
    <row r="191" customFormat="false" ht="12.75" hidden="false" customHeight="false" outlineLevel="0" collapsed="false">
      <c r="F191" s="0" t="s">
        <v>26</v>
      </c>
    </row>
  </sheetData>
  <mergeCells count="1">
    <mergeCell ref="J12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itu</cp:lastModifiedBy>
  <dcterms:modified xsi:type="dcterms:W3CDTF">2012-03-06T16:54:25Z</dcterms:modified>
  <cp:revision>0</cp:revision>
  <dc:subject/>
  <dc:title/>
</cp:coreProperties>
</file>